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đơn vị" sheetId="1" state="visible" r:id="rId2"/>
    <sheet name="BVĐK Vĩnh Long" sheetId="2" state="visible" r:id="rId3"/>
    <sheet name="BV Phổi" sheetId="3" state="visible" r:id="rId4"/>
    <sheet name="BV Mắt" sheetId="4" state="visible" r:id="rId5"/>
    <sheet name="BV Tâm thần" sheetId="5" state="visible" r:id="rId6"/>
    <sheet name="BV YDCT" sheetId="6" state="visible" r:id="rId7"/>
    <sheet name="BVĐK Hòa Phú" sheetId="7" state="visible" r:id="rId8"/>
    <sheet name="BVĐK QDY" sheetId="8" state="visible" r:id="rId9"/>
    <sheet name="TTYT TP. Vĩnh Long" sheetId="9" state="visible" r:id="rId10"/>
    <sheet name="TTYT Long Hồ" sheetId="10" state="visible" r:id="rId11"/>
    <sheet name="TTYT Mang Thít" sheetId="11" state="visible" r:id="rId12"/>
    <sheet name="TTYT Nguyễn Văn Thủ" sheetId="12" state="visible" r:id="rId13"/>
    <sheet name="TTYT Tam Bình" sheetId="13" state="visible" r:id="rId14"/>
    <sheet name="TTYT Trà Ôn" sheetId="14" state="visible" r:id="rId15"/>
    <sheet name="TTYT Bình Minh" sheetId="15" state="visible" r:id="rId16"/>
    <sheet name="TTYT Bình Tâ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9">
  <si>
    <t xml:space="preserve">STT</t>
  </si>
  <si>
    <t xml:space="preserve">Danh mục</t>
  </si>
  <si>
    <t xml:space="preserve">Tổng hợp chung</t>
  </si>
  <si>
    <t xml:space="preserve">Nguồn vốn năm 2024</t>
  </si>
  <si>
    <t xml:space="preserve">Giải ngân năm 2024</t>
  </si>
  <si>
    <t xml:space="preserve">Nguồn vốn năm 2025</t>
  </si>
  <si>
    <t xml:space="preserve">NSNN</t>
  </si>
  <si>
    <t xml:space="preserve">Nguồn thu sự nghiệp</t>
  </si>
  <si>
    <t xml:space="preserve">Quỹ phát triển sự nghiệp</t>
  </si>
  <si>
    <t xml:space="preserve">Tổng cộng</t>
  </si>
  <si>
    <t xml:space="preserve">I</t>
  </si>
  <si>
    <t xml:space="preserve">Chi phí thuê phần mềm, hệ thống</t>
  </si>
  <si>
    <t xml:space="preserve">Hệ thống thông tin chẩn đoán hình ảnh/Hệ thống lưu trữ và truyền hình ảnh (RIS/PACS)</t>
  </si>
  <si>
    <t xml:space="preserve">Hệ thống thông tin xét nghiệm (LIS)</t>
  </si>
  <si>
    <t xml:space="preserve">Hệ thống Bệnh án điện tử (EMR)</t>
  </si>
  <si>
    <t xml:space="preserve">Hệ thống hồ sơ sức khỏe (HSSK)</t>
  </si>
  <si>
    <t xml:space="preserve">Hệ thống quản lý bệnh viện (HIS)</t>
  </si>
  <si>
    <t xml:space="preserve">Nâng cấp phần mềm HIS V3 lên V6</t>
  </si>
  <si>
    <t xml:space="preserve">Server RIS-PACS</t>
  </si>
  <si>
    <t xml:space="preserve">Y tế cơ sở (V20)</t>
  </si>
  <si>
    <t xml:space="preserve">Domain, hosting, bảo trì website</t>
  </si>
  <si>
    <t xml:space="preserve">Dịch vụ tin nhắn chăm sóc khách hàng</t>
  </si>
  <si>
    <t xml:space="preserve">Nền tảng hỗ trợ tư vấn khám chữa bệnh từ xa</t>
  </si>
  <si>
    <t xml:space="preserve">Hệ thống bắt số, gọi số, xếp hàng tự động</t>
  </si>
  <si>
    <t xml:space="preserve">Tường lửa</t>
  </si>
  <si>
    <t xml:space="preserve">Hệ thống lưu trữ</t>
  </si>
  <si>
    <t xml:space="preserve">Thanh toán không dùng tiền mặt</t>
  </si>
  <si>
    <t xml:space="preserve">Máy quét CCCD</t>
  </si>
  <si>
    <t xml:space="preserve">Cầu truyền hình trực tuyến</t>
  </si>
  <si>
    <t xml:space="preserve">Phần mềm diệt virus cho máy trạm</t>
  </si>
  <si>
    <t xml:space="preserve">Máy tính, máy in, máy tính bảng</t>
  </si>
  <si>
    <t xml:space="preserve">Chữ ký số điện tử </t>
  </si>
  <si>
    <t xml:space="preserve">Hóa đơn điện tử</t>
  </si>
  <si>
    <t xml:space="preserve">Phần mềm quản lý nhà thuốc</t>
  </si>
  <si>
    <t xml:space="preserve">Hạ tầng máy chủ</t>
  </si>
  <si>
    <t xml:space="preserve">II</t>
  </si>
  <si>
    <t xml:space="preserve">Sở Y tế</t>
  </si>
  <si>
    <t xml:space="preserve">Kho dữ liệu y tế tỉnh Vĩnh Long</t>
  </si>
  <si>
    <t xml:space="preserve">Trung tâm điều hành y tế thông minh tỉnh Vĩnh Long và Cầu truyền hình trực tuyến</t>
  </si>
  <si>
    <t xml:space="preserve">Tập huấn</t>
  </si>
  <si>
    <t xml:space="preserve">Hội nghị, hội thảo</t>
  </si>
  <si>
    <t xml:space="preserve">Tổng cộng </t>
  </si>
  <si>
    <t xml:space="preserve">Bệnh viện đa khoa Vĩnh Long</t>
  </si>
  <si>
    <t xml:space="preserve">III</t>
  </si>
  <si>
    <t xml:space="preserve">An toàn, bảo mật thông tin</t>
  </si>
  <si>
    <t xml:space="preserve">Bệnh viện Phổi Vĩnh Long</t>
  </si>
  <si>
    <t xml:space="preserve">Bệnh viện Chuyên khoa Mắt Vĩnh Long</t>
  </si>
  <si>
    <t xml:space="preserve">Bệnh viện Tâm thần Vĩnh Long</t>
  </si>
  <si>
    <t xml:space="preserve">Bệnh viện Y dược cổ truyền tỉnh Vĩnh Long</t>
  </si>
  <si>
    <t xml:space="preserve">Bệnh viện đa khoa khu vực Hòa Phú</t>
  </si>
  <si>
    <t xml:space="preserve">Bệnh viện đa khoa khu vực kết hợp Quân dân Y</t>
  </si>
  <si>
    <t xml:space="preserve">Trung tâm Y tế thành phố Vĩnh Long</t>
  </si>
  <si>
    <t xml:space="preserve">Trung tâm Y tế huyện Long Hồ</t>
  </si>
  <si>
    <t xml:space="preserve">Trung tâm Y tế huyện Mang Thít</t>
  </si>
  <si>
    <t xml:space="preserve">Trung tâm Y tế Nguyễn Văn Thủ huyện Vũng Liêm</t>
  </si>
  <si>
    <t xml:space="preserve">Trung tâm Y tế huyện Tam Bình</t>
  </si>
  <si>
    <t xml:space="preserve">Trung tâm Y tế huyện Trà Ôn</t>
  </si>
  <si>
    <t xml:space="preserve">Trung tâm Y tế thị xã Bình Minh</t>
  </si>
  <si>
    <t xml:space="preserve">Trung tâm Y tế huyện Bình T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4"/>
      <color rgb="FF000000"/>
      <name val="&quot;Times New Roman&quot;"/>
      <family val="0"/>
    </font>
    <font>
      <sz val="14"/>
      <color rgb="FF000000"/>
      <name val="Calibri"/>
      <family val="0"/>
    </font>
    <font>
      <b val="true"/>
      <sz val="14"/>
      <color rgb="FFFFFFFF"/>
      <name val="Times New Roman"/>
      <family val="0"/>
    </font>
    <font>
      <sz val="11"/>
      <color rgb="FFFFFFFF"/>
      <name val="Calibri"/>
      <family val="0"/>
    </font>
    <font>
      <sz val="14"/>
      <color rgb="FFFFFFFF"/>
      <name val="Times New Roman"/>
      <family val="0"/>
    </font>
    <font>
      <sz val="14"/>
      <color rgb="FFFFFFFF"/>
      <name val="&quot;Times New Roman&quot;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7.85"/>
    <col collapsed="false" customWidth="true" hidden="true" outlineLevel="0" max="10" min="3" style="1" width="19.28"/>
    <col collapsed="false" customWidth="true" hidden="false" outlineLevel="0" max="14" min="11" style="1" width="19.28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6" t="s">
        <v>10</v>
      </c>
      <c r="B4" s="7" t="s">
        <v>11</v>
      </c>
      <c r="C4" s="8" t="n">
        <f aca="false">SUM(C5:C27)</f>
        <v>5652364000</v>
      </c>
      <c r="D4" s="8" t="n">
        <f aca="false">SUM(D5:D27)</f>
        <v>8830487000</v>
      </c>
      <c r="E4" s="8" t="n">
        <f aca="false">SUM(E5:E27)</f>
        <v>26139157000</v>
      </c>
      <c r="F4" s="8" t="n">
        <f aca="false">C4+D4+E4</f>
        <v>40622008000</v>
      </c>
      <c r="G4" s="8" t="n">
        <f aca="false">SUM(G5:G27)</f>
        <v>1088898000</v>
      </c>
      <c r="H4" s="8" t="n">
        <f aca="false">SUM(H5:H27)</f>
        <v>2897606700</v>
      </c>
      <c r="I4" s="8" t="n">
        <f aca="false">SUM(I5:I27)</f>
        <v>2605200000</v>
      </c>
      <c r="J4" s="8" t="n">
        <f aca="false">G4+H4+I4</f>
        <v>6591704700</v>
      </c>
      <c r="K4" s="8" t="n">
        <f aca="false">SUM(K5:K27)</f>
        <v>6515210400</v>
      </c>
      <c r="L4" s="8" t="n">
        <f aca="false">SUM(L5:L27)</f>
        <v>10092737400</v>
      </c>
      <c r="M4" s="8" t="n">
        <f aca="false">SUM(M5:M27)</f>
        <v>32402229600</v>
      </c>
      <c r="N4" s="8" t="n">
        <f aca="false">K4+L4+M4</f>
        <v>4901017740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f aca="false">'BVĐK Vĩnh Long'!C5+'BV Phổi'!C5+'BV Mắt'!C5+'BV Tâm thần'!C5+'BV YDCT'!C5+'BVĐK Hòa Phú'!C5+'BVĐK QDY'!C5+'TTYT TP. Vĩnh Long'!C5+'TTYT Long Hồ'!C5+'TTYT Mang Thít'!C5+'TTYT Nguyễn Văn Thủ'!C5+'TTYT Tam Bình'!C5+'TTYT Trà Ôn'!C5+'TTYT Bình Minh'!C5+'TTYT Bình Tân'!C5</f>
        <v>1846860000</v>
      </c>
      <c r="D5" s="11" t="n">
        <f aca="false">'BVĐK Vĩnh Long'!D5+'BV Phổi'!D5+'BV Mắt'!D5+'BV Tâm thần'!D5+'BV YDCT'!D5+'BVĐK Hòa Phú'!D5+'BVĐK QDY'!D5+'TTYT TP. Vĩnh Long'!D5+'TTYT Long Hồ'!D5+'TTYT Mang Thít'!D5+'TTYT Nguyễn Văn Thủ'!D5+'TTYT Tam Bình'!D5+'TTYT Trà Ôn'!D5+'TTYT Bình Minh'!D5+'TTYT Bình Tân'!D5</f>
        <v>2660000000</v>
      </c>
      <c r="E5" s="11" t="n">
        <f aca="false">'BVĐK Vĩnh Long'!E5+'BV Phổi'!E5+'BV Mắt'!E5+'BV Tâm thần'!E5+'BV YDCT'!E5+'BVĐK Hòa Phú'!E5+'BVĐK QDY'!E5+'TTYT TP. Vĩnh Long'!E5+'TTYT Long Hồ'!E5+'TTYT Mang Thít'!E5+'TTYT Nguyễn Văn Thủ'!E5+'TTYT Tam Bình'!E5+'TTYT Trà Ôn'!E5+'TTYT Bình Minh'!E5+'TTYT Bình Tân'!E5</f>
        <v>0</v>
      </c>
      <c r="F5" s="12" t="n">
        <f aca="false">'BVĐK Vĩnh Long'!F5+'BV Phổi'!F5+'BV Mắt'!F5+'BV Tâm thần'!F5+'BV YDCT'!F5+'BVĐK Hòa Phú'!F5+'BVĐK QDY'!F5+'TTYT TP. Vĩnh Long'!F5+'TTYT Long Hồ'!F5+'TTYT Mang Thít'!F5+'TTYT Nguyễn Văn Thủ'!F5+'TTYT Tam Bình'!F5+'TTYT Trà Ôn'!F5+'TTYT Bình Minh'!F5+'TTYT Bình Tân'!F5</f>
        <v>4506860000</v>
      </c>
      <c r="G5" s="11" t="n">
        <f aca="false">'BVĐK Vĩnh Long'!G5+'BV Phổi'!G5+'BV Mắt'!G5+'BV Tâm thần'!G5+'BV YDCT'!G5+'BVĐK Hòa Phú'!G5+'BVĐK QDY'!G5+'TTYT TP. Vĩnh Long'!G5+'TTYT Long Hồ'!G5+'TTYT Mang Thít'!G5+'TTYT Nguyễn Văn Thủ'!G5+'TTYT Tam Bình'!G5+'TTYT Trà Ôn'!G5+'TTYT Bình Minh'!G5+'TTYT Bình Tân'!G5</f>
        <v>557248000</v>
      </c>
      <c r="H5" s="11" t="n">
        <f aca="false">'BVĐK Vĩnh Long'!H5+'BV Phổi'!H5+'BV Mắt'!H5+'BV Tâm thần'!H5+'BV YDCT'!H5+'BVĐK Hòa Phú'!H5+'BVĐK QDY'!H5+'TTYT TP. Vĩnh Long'!H5+'TTYT Long Hồ'!H5+'TTYT Mang Thít'!H5+'TTYT Nguyễn Văn Thủ'!H5+'TTYT Tam Bình'!H5+'TTYT Trà Ôn'!H5+'TTYT Bình Minh'!H5+'TTYT Bình Tân'!H5</f>
        <v>231200080</v>
      </c>
      <c r="I5" s="11" t="n">
        <f aca="false">'BVĐK Vĩnh Long'!I5+'BV Phổi'!I5+'BV Mắt'!I5+'BV Tâm thần'!I5+'BV YDCT'!I5+'BVĐK Hòa Phú'!I5+'BVĐK QDY'!I5+'TTYT TP. Vĩnh Long'!I5+'TTYT Long Hồ'!I5+'TTYT Mang Thít'!I5+'TTYT Nguyễn Văn Thủ'!I5+'TTYT Tam Bình'!I5+'TTYT Trà Ôn'!I5+'TTYT Bình Minh'!I5+'TTYT Bình Tân'!I5</f>
        <v>0</v>
      </c>
      <c r="J5" s="12" t="n">
        <f aca="false">'BVĐK Vĩnh Long'!J5+'BV Phổi'!J5+'BV Mắt'!J5+'BV Tâm thần'!J5+'BV YDCT'!J5+'BVĐK Hòa Phú'!J5+'BVĐK QDY'!J5+'TTYT TP. Vĩnh Long'!J5+'TTYT Long Hồ'!J5+'TTYT Mang Thít'!J5+'TTYT Nguyễn Văn Thủ'!J5+'TTYT Tam Bình'!J5+'TTYT Trà Ôn'!J5+'TTYT Bình Minh'!J5+'TTYT Bình Tân'!J5</f>
        <v>788448080</v>
      </c>
      <c r="K5" s="11" t="n">
        <f aca="false">'BVĐK Vĩnh Long'!K5+'BV Phổi'!K5+'BV Mắt'!K5+'BV Tâm thần'!K5+'BV YDCT'!K5+'BVĐK Hòa Phú'!K5+'BVĐK QDY'!K5+'TTYT TP. Vĩnh Long'!K5+'TTYT Long Hồ'!K5+'TTYT Mang Thít'!K5+'TTYT Nguyễn Văn Thủ'!K5+'TTYT Tam Bình'!K5+'TTYT Trà Ôn'!K5+'TTYT Bình Minh'!K5+'TTYT Bình Tân'!K5</f>
        <v>2156961800</v>
      </c>
      <c r="L5" s="11" t="n">
        <f aca="false">'BVĐK Vĩnh Long'!L5+'BV Phổi'!L5+'BV Mắt'!L5+'BV Tâm thần'!L5+'BV YDCT'!L5+'BVĐK Hòa Phú'!L5+'BVĐK QDY'!L5+'TTYT TP. Vĩnh Long'!L5+'TTYT Long Hồ'!L5+'TTYT Mang Thít'!L5+'TTYT Nguyễn Văn Thủ'!L5+'TTYT Tam Bình'!L5+'TTYT Trà Ôn'!L5+'TTYT Bình Minh'!L5+'TTYT Bình Tân'!L5</f>
        <v>15360000</v>
      </c>
      <c r="M5" s="11" t="n">
        <f aca="false">'BVĐK Vĩnh Long'!M5+'BV Phổi'!M5+'BV Mắt'!M5+'BV Tâm thần'!M5+'BV YDCT'!M5+'BVĐK Hòa Phú'!M5+'BVĐK QDY'!M5+'TTYT TP. Vĩnh Long'!M5+'TTYT Long Hồ'!M5+'TTYT Mang Thít'!M5+'TTYT Nguyễn Văn Thủ'!M5+'TTYT Tam Bình'!M5+'TTYT Trà Ôn'!M5+'TTYT Bình Minh'!M5+'TTYT Bình Tân'!M5</f>
        <v>2640000000</v>
      </c>
      <c r="N5" s="12" t="n">
        <f aca="false">'BVĐK Vĩnh Long'!N5+'BV Phổi'!N5+'BV Mắt'!N5+'BV Tâm thần'!N5+'BV YDCT'!N5+'BVĐK Hòa Phú'!N5+'BVĐK QDY'!N5+'TTYT TP. Vĩnh Long'!N5+'TTYT Long Hồ'!N5+'TTYT Mang Thít'!N5+'TTYT Nguyễn Văn Thủ'!N5+'TTYT Tam Bình'!N5+'TTYT Trà Ôn'!N5+'TTYT Bình Minh'!N5+'TTYT Bình Tân'!N5</f>
        <v>481232180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9" t="n">
        <v>2</v>
      </c>
      <c r="B6" s="10" t="s">
        <v>13</v>
      </c>
      <c r="C6" s="11" t="n">
        <f aca="false">'BVĐK Vĩnh Long'!C6+'BV Phổi'!C6+'BV Mắt'!C6+'BV Tâm thần'!C6+'BV YDCT'!C6+'BVĐK Hòa Phú'!C6+'BVĐK QDY'!C6+'TTYT TP. Vĩnh Long'!C6+'TTYT Long Hồ'!C6+'TTYT Mang Thít'!C6+'TTYT Nguyễn Văn Thủ'!C6+'TTYT Tam Bình'!C6+'TTYT Trà Ôn'!C6+'TTYT Bình Minh'!C6+'TTYT Bình Tân'!C6</f>
        <v>112200000</v>
      </c>
      <c r="D6" s="11" t="n">
        <f aca="false">'BVĐK Vĩnh Long'!D6+'BV Phổi'!D6+'BV Mắt'!D6+'BV Tâm thần'!D6+'BV YDCT'!D6+'BVĐK Hòa Phú'!D6+'BVĐK QDY'!D6+'TTYT TP. Vĩnh Long'!D6+'TTYT Long Hồ'!D6+'TTYT Mang Thít'!D6+'TTYT Nguyễn Văn Thủ'!D6+'TTYT Tam Bình'!D6+'TTYT Trà Ôn'!D6+'TTYT Bình Minh'!D6+'TTYT Bình Tân'!D6</f>
        <v>13200000</v>
      </c>
      <c r="E6" s="11" t="n">
        <f aca="false">'BVĐK Vĩnh Long'!E6+'BV Phổi'!E6+'BV Mắt'!E6+'BV Tâm thần'!E6+'BV YDCT'!E6+'BVĐK Hòa Phú'!E6+'BVĐK QDY'!E6+'TTYT TP. Vĩnh Long'!E6+'TTYT Long Hồ'!E6+'TTYT Mang Thít'!E6+'TTYT Nguyễn Văn Thủ'!E6+'TTYT Tam Bình'!E6+'TTYT Trà Ôn'!E6+'TTYT Bình Minh'!E6+'TTYT Bình Tân'!E6</f>
        <v>0</v>
      </c>
      <c r="F6" s="12" t="n">
        <f aca="false">'BVĐK Vĩnh Long'!F6+'BV Phổi'!F6+'BV Mắt'!F6+'BV Tâm thần'!F6+'BV YDCT'!F6+'BVĐK Hòa Phú'!F6+'BVĐK QDY'!F6+'TTYT TP. Vĩnh Long'!F6+'TTYT Long Hồ'!F6+'TTYT Mang Thít'!F6+'TTYT Nguyễn Văn Thủ'!F6+'TTYT Tam Bình'!F6+'TTYT Trà Ôn'!F6+'TTYT Bình Minh'!F6+'TTYT Bình Tân'!F6</f>
        <v>125400000</v>
      </c>
      <c r="G6" s="11" t="n">
        <f aca="false">'BVĐK Vĩnh Long'!G6+'BV Phổi'!G6+'BV Mắt'!G6+'BV Tâm thần'!G6+'BV YDCT'!G6+'BVĐK Hòa Phú'!G6+'BVĐK QDY'!G6+'TTYT TP. Vĩnh Long'!G6+'TTYT Long Hồ'!G6+'TTYT Mang Thít'!G6+'TTYT Nguyễn Văn Thủ'!G6+'TTYT Tam Bình'!G6+'TTYT Trà Ôn'!G6+'TTYT Bình Minh'!G6+'TTYT Bình Tân'!G6</f>
        <v>78650000</v>
      </c>
      <c r="H6" s="11" t="n">
        <f aca="false">'BVĐK Vĩnh Long'!H6+'BV Phổi'!H6+'BV Mắt'!H6+'BV Tâm thần'!H6+'BV YDCT'!H6+'BVĐK Hòa Phú'!H6+'BVĐK QDY'!H6+'TTYT TP. Vĩnh Long'!H6+'TTYT Long Hồ'!H6+'TTYT Mang Thít'!H6+'TTYT Nguyễn Văn Thủ'!H6+'TTYT Tam Bình'!H6+'TTYT Trà Ôn'!H6+'TTYT Bình Minh'!H6+'TTYT Bình Tân'!H6</f>
        <v>99111400</v>
      </c>
      <c r="I6" s="11" t="n">
        <f aca="false">'BVĐK Vĩnh Long'!I6+'BV Phổi'!I6+'BV Mắt'!I6+'BV Tâm thần'!I6+'BV YDCT'!I6+'BVĐK Hòa Phú'!I6+'BVĐK QDY'!I6+'TTYT TP. Vĩnh Long'!I6+'TTYT Long Hồ'!I6+'TTYT Mang Thít'!I6+'TTYT Nguyễn Văn Thủ'!I6+'TTYT Tam Bình'!I6+'TTYT Trà Ôn'!I6+'TTYT Bình Minh'!I6+'TTYT Bình Tân'!I6</f>
        <v>0</v>
      </c>
      <c r="J6" s="12" t="n">
        <f aca="false">'BVĐK Vĩnh Long'!J6+'BV Phổi'!J6+'BV Mắt'!J6+'BV Tâm thần'!J6+'BV YDCT'!J6+'BVĐK Hòa Phú'!J6+'BVĐK QDY'!J6+'TTYT TP. Vĩnh Long'!J6+'TTYT Long Hồ'!J6+'TTYT Mang Thít'!J6+'TTYT Nguyễn Văn Thủ'!J6+'TTYT Tam Bình'!J6+'TTYT Trà Ôn'!J6+'TTYT Bình Minh'!J6+'TTYT Bình Tân'!J6</f>
        <v>177761400</v>
      </c>
      <c r="K6" s="11" t="n">
        <f aca="false">'BVĐK Vĩnh Long'!K6+'BV Phổi'!K6+'BV Mắt'!K6+'BV Tâm thần'!K6+'BV YDCT'!K6+'BVĐK Hòa Phú'!K6+'BVĐK QDY'!K6+'TTYT TP. Vĩnh Long'!K6+'TTYT Long Hồ'!K6+'TTYT Mang Thít'!K6+'TTYT Nguyễn Văn Thủ'!K6+'TTYT Tam Bình'!K6+'TTYT Trà Ôn'!K6+'TTYT Bình Minh'!K6+'TTYT Bình Tân'!K6</f>
        <v>209800000</v>
      </c>
      <c r="L6" s="11" t="n">
        <f aca="false">'BVĐK Vĩnh Long'!L6+'BV Phổi'!L6+'BV Mắt'!L6+'BV Tâm thần'!L6+'BV YDCT'!L6+'BVĐK Hòa Phú'!L6+'BVĐK QDY'!L6+'TTYT TP. Vĩnh Long'!L6+'TTYT Long Hồ'!L6+'TTYT Mang Thít'!L6+'TTYT Nguyễn Văn Thủ'!L6+'TTYT Tam Bình'!L6+'TTYT Trà Ôn'!L6+'TTYT Bình Minh'!L6+'TTYT Bình Tân'!L6</f>
        <v>13200000</v>
      </c>
      <c r="M6" s="11" t="n">
        <f aca="false">'BVĐK Vĩnh Long'!M6+'BV Phổi'!M6+'BV Mắt'!M6+'BV Tâm thần'!M6+'BV YDCT'!M6+'BVĐK Hòa Phú'!M6+'BVĐK QDY'!M6+'TTYT TP. Vĩnh Long'!M6+'TTYT Long Hồ'!M6+'TTYT Mang Thít'!M6+'TTYT Nguyễn Văn Thủ'!M6+'TTYT Tam Bình'!M6+'TTYT Trà Ôn'!M6+'TTYT Bình Minh'!M6+'TTYT Bình Tân'!M6</f>
        <v>0</v>
      </c>
      <c r="N6" s="12" t="n">
        <f aca="false">'BVĐK Vĩnh Long'!N6+'BV Phổi'!N6+'BV Mắt'!N6+'BV Tâm thần'!N6+'BV YDCT'!N6+'BVĐK Hòa Phú'!N6+'BVĐK QDY'!N6+'TTYT TP. Vĩnh Long'!N6+'TTYT Long Hồ'!N6+'TTYT Mang Thít'!N6+'TTYT Nguyễn Văn Thủ'!N6+'TTYT Tam Bình'!N6+'TTYT Trà Ôn'!N6+'TTYT Bình Minh'!N6+'TTYT Bình Tân'!N6</f>
        <v>223000000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9" t="n">
        <v>3</v>
      </c>
      <c r="B7" s="10" t="s">
        <v>14</v>
      </c>
      <c r="C7" s="11" t="n">
        <f aca="false">'BVĐK Vĩnh Long'!C7+'BV Phổi'!C7+'BV Mắt'!C7+'BV Tâm thần'!C7+'BV YDCT'!C7+'BVĐK Hòa Phú'!C7+'BVĐK QDY'!C7+'TTYT TP. Vĩnh Long'!C7+'TTYT Long Hồ'!C7+'TTYT Mang Thít'!C7+'TTYT Nguyễn Văn Thủ'!C7+'TTYT Tam Bình'!C7+'TTYT Trà Ôn'!C7+'TTYT Bình Minh'!C7+'TTYT Bình Tân'!C7</f>
        <v>2872600000</v>
      </c>
      <c r="D7" s="11" t="n">
        <f aca="false">'BVĐK Vĩnh Long'!D7+'BV Phổi'!D7+'BV Mắt'!D7+'BV Tâm thần'!D7+'BV YDCT'!D7+'BVĐK Hòa Phú'!D7+'BVĐK QDY'!D7+'TTYT TP. Vĩnh Long'!D7+'TTYT Long Hồ'!D7+'TTYT Mang Thít'!D7+'TTYT Nguyễn Văn Thủ'!D7+'TTYT Tam Bình'!D7+'TTYT Trà Ôn'!D7+'TTYT Bình Minh'!D7+'TTYT Bình Tân'!D7</f>
        <v>58850000</v>
      </c>
      <c r="E7" s="11" t="n">
        <f aca="false">'BVĐK Vĩnh Long'!E7+'BV Phổi'!E7+'BV Mắt'!E7+'BV Tâm thần'!E7+'BV YDCT'!E7+'BVĐK Hòa Phú'!E7+'BVĐK QDY'!E7+'TTYT TP. Vĩnh Long'!E7+'TTYT Long Hồ'!E7+'TTYT Mang Thít'!E7+'TTYT Nguyễn Văn Thủ'!E7+'TTYT Tam Bình'!E7+'TTYT Trà Ôn'!E7+'TTYT Bình Minh'!E7+'TTYT Bình Tân'!E7</f>
        <v>10800000000</v>
      </c>
      <c r="F7" s="12" t="n">
        <f aca="false">'BVĐK Vĩnh Long'!F7+'BV Phổi'!F7+'BV Mắt'!F7+'BV Tâm thần'!F7+'BV YDCT'!F7+'BVĐK Hòa Phú'!F7+'BVĐK QDY'!F7+'TTYT TP. Vĩnh Long'!F7+'TTYT Long Hồ'!F7+'TTYT Mang Thít'!F7+'TTYT Nguyễn Văn Thủ'!F7+'TTYT Tam Bình'!F7+'TTYT Trà Ôn'!F7+'TTYT Bình Minh'!F7+'TTYT Bình Tân'!F7</f>
        <v>13731450000</v>
      </c>
      <c r="G7" s="11" t="n">
        <f aca="false">'BVĐK Vĩnh Long'!G7+'BV Phổi'!G7+'BV Mắt'!G7+'BV Tâm thần'!G7+'BV YDCT'!G7+'BVĐK Hòa Phú'!G7+'BVĐK QDY'!G7+'TTYT TP. Vĩnh Long'!G7+'TTYT Long Hồ'!G7+'TTYT Mang Thít'!G7+'TTYT Nguyễn Văn Thủ'!G7+'TTYT Tam Bình'!G7+'TTYT Trà Ôn'!G7+'TTYT Bình Minh'!G7+'TTYT Bình Tân'!G7</f>
        <v>22000000</v>
      </c>
      <c r="H7" s="11" t="n">
        <f aca="false">'BVĐK Vĩnh Long'!H7+'BV Phổi'!H7+'BV Mắt'!H7+'BV Tâm thần'!H7+'BV YDCT'!H7+'BVĐK Hòa Phú'!H7+'BVĐK QDY'!H7+'TTYT TP. Vĩnh Long'!H7+'TTYT Long Hồ'!H7+'TTYT Mang Thít'!H7+'TTYT Nguyễn Văn Thủ'!H7+'TTYT Tam Bình'!H7+'TTYT Trà Ôn'!H7+'TTYT Bình Minh'!H7+'TTYT Bình Tân'!H7</f>
        <v>0</v>
      </c>
      <c r="I7" s="11" t="n">
        <f aca="false">'BVĐK Vĩnh Long'!I7+'BV Phổi'!I7+'BV Mắt'!I7+'BV Tâm thần'!I7+'BV YDCT'!I7+'BVĐK Hòa Phú'!I7+'BVĐK QDY'!I7+'TTYT TP. Vĩnh Long'!I7+'TTYT Long Hồ'!I7+'TTYT Mang Thít'!I7+'TTYT Nguyễn Văn Thủ'!I7+'TTYT Tam Bình'!I7+'TTYT Trà Ôn'!I7+'TTYT Bình Minh'!I7+'TTYT Bình Tân'!I7</f>
        <v>0</v>
      </c>
      <c r="J7" s="12" t="n">
        <f aca="false">'BVĐK Vĩnh Long'!J7+'BV Phổi'!J7+'BV Mắt'!J7+'BV Tâm thần'!J7+'BV YDCT'!J7+'BVĐK Hòa Phú'!J7+'BVĐK QDY'!J7+'TTYT TP. Vĩnh Long'!J7+'TTYT Long Hồ'!J7+'TTYT Mang Thít'!J7+'TTYT Nguyễn Văn Thủ'!J7+'TTYT Tam Bình'!J7+'TTYT Trà Ôn'!J7+'TTYT Bình Minh'!J7+'TTYT Bình Tân'!J7</f>
        <v>22000000</v>
      </c>
      <c r="K7" s="11" t="n">
        <f aca="false">'BVĐK Vĩnh Long'!K7+'BV Phổi'!K7+'BV Mắt'!K7+'BV Tâm thần'!K7+'BV YDCT'!K7+'BVĐK Hòa Phú'!K7+'BVĐK QDY'!K7+'TTYT TP. Vĩnh Long'!K7+'TTYT Long Hồ'!K7+'TTYT Mang Thít'!K7+'TTYT Nguyễn Văn Thủ'!K7+'TTYT Tam Bình'!K7+'TTYT Trà Ôn'!K7+'TTYT Bình Minh'!K7+'TTYT Bình Tân'!K7</f>
        <v>3042656600</v>
      </c>
      <c r="L7" s="11" t="n">
        <f aca="false">'BVĐK Vĩnh Long'!L7+'BV Phổi'!L7+'BV Mắt'!L7+'BV Tâm thần'!L7+'BV YDCT'!L7+'BVĐK Hòa Phú'!L7+'BVĐK QDY'!L7+'TTYT TP. Vĩnh Long'!L7+'TTYT Long Hồ'!L7+'TTYT Mang Thít'!L7+'TTYT Nguyễn Văn Thủ'!L7+'TTYT Tam Bình'!L7+'TTYT Trà Ôn'!L7+'TTYT Bình Minh'!L7+'TTYT Bình Tân'!L7</f>
        <v>914307800</v>
      </c>
      <c r="M7" s="11" t="n">
        <f aca="false">'BVĐK Vĩnh Long'!M7+'BV Phổi'!M7+'BV Mắt'!M7+'BV Tâm thần'!M7+'BV YDCT'!M7+'BVĐK Hòa Phú'!M7+'BVĐK QDY'!M7+'TTYT TP. Vĩnh Long'!M7+'TTYT Long Hồ'!M7+'TTYT Mang Thít'!M7+'TTYT Nguyễn Văn Thủ'!M7+'TTYT Tam Bình'!M7+'TTYT Trà Ôn'!M7+'TTYT Bình Minh'!M7+'TTYT Bình Tân'!M7</f>
        <v>11241561600</v>
      </c>
      <c r="N7" s="12" t="n">
        <f aca="false">'BVĐK Vĩnh Long'!N7+'BV Phổi'!N7+'BV Mắt'!N7+'BV Tâm thần'!N7+'BV YDCT'!N7+'BVĐK Hòa Phú'!N7+'BVĐK QDY'!N7+'TTYT TP. Vĩnh Long'!N7+'TTYT Long Hồ'!N7+'TTYT Mang Thít'!N7+'TTYT Nguyễn Văn Thủ'!N7+'TTYT Tam Bình'!N7+'TTYT Trà Ôn'!N7+'TTYT Bình Minh'!N7+'TTYT Bình Tân'!N7</f>
        <v>1519852600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9" t="n">
        <v>4</v>
      </c>
      <c r="B8" s="10" t="s">
        <v>15</v>
      </c>
      <c r="C8" s="11" t="n">
        <f aca="false">'BVĐK Vĩnh Long'!C8+'BV Phổi'!C8+'BV Mắt'!C8+'BV Tâm thần'!C8+'BV YDCT'!C8+'BVĐK Hòa Phú'!C8+'BVĐK QDY'!C8+'TTYT TP. Vĩnh Long'!C8+'TTYT Long Hồ'!C8+'TTYT Mang Thít'!C8+'TTYT Nguyễn Văn Thủ'!C8+'TTYT Tam Bình'!C8+'TTYT Trà Ôn'!C8+'TTYT Bình Minh'!C8+'TTYT Bình Tân'!C8</f>
        <v>820704000</v>
      </c>
      <c r="D8" s="11" t="n">
        <f aca="false">'BVĐK Vĩnh Long'!D8+'BV Phổi'!D8+'BV Mắt'!D8+'BV Tâm thần'!D8+'BV YDCT'!D8+'BVĐK Hòa Phú'!D8+'BVĐK QDY'!D8+'TTYT TP. Vĩnh Long'!D8+'TTYT Long Hồ'!D8+'TTYT Mang Thít'!D8+'TTYT Nguyễn Văn Thủ'!D8+'TTYT Tam Bình'!D8+'TTYT Trà Ôn'!D8+'TTYT Bình Minh'!D8+'TTYT Bình Tân'!D8</f>
        <v>0</v>
      </c>
      <c r="E8" s="11" t="n">
        <f aca="false">'BVĐK Vĩnh Long'!E8+'BV Phổi'!E8+'BV Mắt'!E8+'BV Tâm thần'!E8+'BV YDCT'!E8+'BVĐK Hòa Phú'!E8+'BVĐK QDY'!E8+'TTYT TP. Vĩnh Long'!E8+'TTYT Long Hồ'!E8+'TTYT Mang Thít'!E8+'TTYT Nguyễn Văn Thủ'!E8+'TTYT Tam Bình'!E8+'TTYT Trà Ôn'!E8+'TTYT Bình Minh'!E8+'TTYT Bình Tân'!E8</f>
        <v>0</v>
      </c>
      <c r="F8" s="12" t="n">
        <f aca="false">'BVĐK Vĩnh Long'!F8+'BV Phổi'!F8+'BV Mắt'!F8+'BV Tâm thần'!F8+'BV YDCT'!F8+'BVĐK Hòa Phú'!F8+'BVĐK QDY'!F8+'TTYT TP. Vĩnh Long'!F8+'TTYT Long Hồ'!F8+'TTYT Mang Thít'!F8+'TTYT Nguyễn Văn Thủ'!F8+'TTYT Tam Bình'!F8+'TTYT Trà Ôn'!F8+'TTYT Bình Minh'!F8+'TTYT Bình Tân'!F8</f>
        <v>820704000</v>
      </c>
      <c r="G8" s="11" t="n">
        <f aca="false">'BVĐK Vĩnh Long'!G8+'BV Phổi'!G8+'BV Mắt'!G8+'BV Tâm thần'!G8+'BV YDCT'!G8+'BVĐK Hòa Phú'!G8+'BVĐK QDY'!G8+'TTYT TP. Vĩnh Long'!G8+'TTYT Long Hồ'!G8+'TTYT Mang Thít'!G8+'TTYT Nguyễn Văn Thủ'!G8+'TTYT Tam Bình'!G8+'TTYT Trà Ôn'!G8+'TTYT Bình Minh'!G8+'TTYT Bình Tân'!G8</f>
        <v>431000000</v>
      </c>
      <c r="H8" s="11" t="n">
        <f aca="false">'BVĐK Vĩnh Long'!H8+'BV Phổi'!H8+'BV Mắt'!H8+'BV Tâm thần'!H8+'BV YDCT'!H8+'BVĐK Hòa Phú'!H8+'BVĐK QDY'!H8+'TTYT TP. Vĩnh Long'!H8+'TTYT Long Hồ'!H8+'TTYT Mang Thít'!H8+'TTYT Nguyễn Văn Thủ'!H8+'TTYT Tam Bình'!H8+'TTYT Trà Ôn'!H8+'TTYT Bình Minh'!H8+'TTYT Bình Tân'!H8</f>
        <v>95000000</v>
      </c>
      <c r="I8" s="11" t="n">
        <f aca="false">'BVĐK Vĩnh Long'!I8+'BV Phổi'!I8+'BV Mắt'!I8+'BV Tâm thần'!I8+'BV YDCT'!I8+'BVĐK Hòa Phú'!I8+'BVĐK QDY'!I8+'TTYT TP. Vĩnh Long'!I8+'TTYT Long Hồ'!I8+'TTYT Mang Thít'!I8+'TTYT Nguyễn Văn Thủ'!I8+'TTYT Tam Bình'!I8+'TTYT Trà Ôn'!I8+'TTYT Bình Minh'!I8+'TTYT Bình Tân'!I8</f>
        <v>0</v>
      </c>
      <c r="J8" s="12" t="n">
        <f aca="false">'BVĐK Vĩnh Long'!J8+'BV Phổi'!J8+'BV Mắt'!J8+'BV Tâm thần'!J8+'BV YDCT'!J8+'BVĐK Hòa Phú'!J8+'BVĐK QDY'!J8+'TTYT TP. Vĩnh Long'!J8+'TTYT Long Hồ'!J8+'TTYT Mang Thít'!J8+'TTYT Nguyễn Văn Thủ'!J8+'TTYT Tam Bình'!J8+'TTYT Trà Ôn'!J8+'TTYT Bình Minh'!J8+'TTYT Bình Tân'!J8</f>
        <v>526000000</v>
      </c>
      <c r="K8" s="11" t="n">
        <f aca="false">'BVĐK Vĩnh Long'!K8+'BV Phổi'!K8+'BV Mắt'!K8+'BV Tâm thần'!K8+'BV YDCT'!K8+'BVĐK Hòa Phú'!K8+'BVĐK QDY'!K8+'TTYT TP. Vĩnh Long'!K8+'TTYT Long Hồ'!K8+'TTYT Mang Thít'!K8+'TTYT Nguyễn Văn Thủ'!K8+'TTYT Tam Bình'!K8+'TTYT Trà Ôn'!K8+'TTYT Bình Minh'!K8+'TTYT Bình Tân'!K8</f>
        <v>829912000</v>
      </c>
      <c r="L8" s="11" t="n">
        <f aca="false">'BVĐK Vĩnh Long'!L8+'BV Phổi'!L8+'BV Mắt'!L8+'BV Tâm thần'!L8+'BV YDCT'!L8+'BVĐK Hòa Phú'!L8+'BVĐK QDY'!L8+'TTYT TP. Vĩnh Long'!L8+'TTYT Long Hồ'!L8+'TTYT Mang Thít'!L8+'TTYT Nguyễn Văn Thủ'!L8+'TTYT Tam Bình'!L8+'TTYT Trà Ôn'!L8+'TTYT Bình Minh'!L8+'TTYT Bình Tân'!L8</f>
        <v>0</v>
      </c>
      <c r="M8" s="11" t="n">
        <f aca="false">'BVĐK Vĩnh Long'!M8+'BV Phổi'!M8+'BV Mắt'!M8+'BV Tâm thần'!M8+'BV YDCT'!M8+'BVĐK Hòa Phú'!M8+'BVĐK QDY'!M8+'TTYT TP. Vĩnh Long'!M8+'TTYT Long Hồ'!M8+'TTYT Mang Thít'!M8+'TTYT Nguyễn Văn Thủ'!M8+'TTYT Tam Bình'!M8+'TTYT Trà Ôn'!M8+'TTYT Bình Minh'!M8+'TTYT Bình Tân'!M8</f>
        <v>79860000</v>
      </c>
      <c r="N8" s="12" t="n">
        <f aca="false">'BVĐK Vĩnh Long'!N8+'BV Phổi'!N8+'BV Mắt'!N8+'BV Tâm thần'!N8+'BV YDCT'!N8+'BVĐK Hòa Phú'!N8+'BVĐK QDY'!N8+'TTYT TP. Vĩnh Long'!N8+'TTYT Long Hồ'!N8+'TTYT Mang Thít'!N8+'TTYT Nguyễn Văn Thủ'!N8+'TTYT Tam Bình'!N8+'TTYT Trà Ôn'!N8+'TTYT Bình Minh'!N8+'TTYT Bình Tân'!N8</f>
        <v>90977200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9" t="n">
        <v>5</v>
      </c>
      <c r="B9" s="10" t="s">
        <v>16</v>
      </c>
      <c r="C9" s="11" t="n">
        <f aca="false">'BVĐK Vĩnh Long'!C9+'BV Phổi'!C9+'BV Mắt'!C9+'BV Tâm thần'!C9+'BV YDCT'!C9+'BVĐK Hòa Phú'!C9+'BVĐK QDY'!C9+'TTYT TP. Vĩnh Long'!C9+'TTYT Long Hồ'!C9+'TTYT Mang Thít'!C9+'TTYT Nguyễn Văn Thủ'!C9+'TTYT Tam Bình'!C9+'TTYT Trà Ôn'!C9+'TTYT Bình Minh'!C9+'TTYT Bình Tân'!C9</f>
        <v>0</v>
      </c>
      <c r="D9" s="11" t="n">
        <f aca="false">'BVĐK Vĩnh Long'!D9+'BV Phổi'!D9+'BV Mắt'!D9+'BV Tâm thần'!D9+'BV YDCT'!D9+'BVĐK Hòa Phú'!D9+'BVĐK QDY'!D9+'TTYT TP. Vĩnh Long'!D9+'TTYT Long Hồ'!D9+'TTYT Mang Thít'!D9+'TTYT Nguyễn Văn Thủ'!D9+'TTYT Tam Bình'!D9+'TTYT Trà Ôn'!D9+'TTYT Bình Minh'!D9+'TTYT Bình Tân'!D9</f>
        <v>3582408000</v>
      </c>
      <c r="E9" s="11" t="n">
        <f aca="false">'BVĐK Vĩnh Long'!E9+'BV Phổi'!E9+'BV Mắt'!E9+'BV Tâm thần'!E9+'BV YDCT'!E9+'BVĐK Hòa Phú'!E9+'BVĐK QDY'!E9+'TTYT TP. Vĩnh Long'!E9+'TTYT Long Hồ'!E9+'TTYT Mang Thít'!E9+'TTYT Nguyễn Văn Thủ'!E9+'TTYT Tam Bình'!E9+'TTYT Trà Ôn'!E9+'TTYT Bình Minh'!E9+'TTYT Bình Tân'!E9</f>
        <v>807000000</v>
      </c>
      <c r="F9" s="12" t="n">
        <f aca="false">'BVĐK Vĩnh Long'!F9+'BV Phổi'!F9+'BV Mắt'!F9+'BV Tâm thần'!F9+'BV YDCT'!F9+'BVĐK Hòa Phú'!F9+'BVĐK QDY'!F9+'TTYT TP. Vĩnh Long'!F9+'TTYT Long Hồ'!F9+'TTYT Mang Thít'!F9+'TTYT Nguyễn Văn Thủ'!F9+'TTYT Tam Bình'!F9+'TTYT Trà Ôn'!F9+'TTYT Bình Minh'!F9+'TTYT Bình Tân'!F9</f>
        <v>4389408000</v>
      </c>
      <c r="G9" s="11" t="n">
        <f aca="false">'BVĐK Vĩnh Long'!G9+'BV Phổi'!G9+'BV Mắt'!G9+'BV Tâm thần'!G9+'BV YDCT'!G9+'BVĐK Hòa Phú'!G9+'BVĐK QDY'!G9+'TTYT TP. Vĩnh Long'!G9+'TTYT Long Hồ'!G9+'TTYT Mang Thít'!G9+'TTYT Nguyễn Văn Thủ'!G9+'TTYT Tam Bình'!G9+'TTYT Trà Ôn'!G9+'TTYT Bình Minh'!G9+'TTYT Bình Tân'!G9</f>
        <v>0</v>
      </c>
      <c r="H9" s="11" t="n">
        <f aca="false">'BVĐK Vĩnh Long'!H9+'BV Phổi'!H9+'BV Mắt'!H9+'BV Tâm thần'!H9+'BV YDCT'!H9+'BVĐK Hòa Phú'!H9+'BVĐK QDY'!H9+'TTYT TP. Vĩnh Long'!H9+'TTYT Long Hồ'!H9+'TTYT Mang Thít'!H9+'TTYT Nguyễn Văn Thủ'!H9+'TTYT Tam Bình'!H9+'TTYT Trà Ôn'!H9+'TTYT Bình Minh'!H9+'TTYT Bình Tân'!H9</f>
        <v>1631966720</v>
      </c>
      <c r="I9" s="11" t="n">
        <f aca="false">'BVĐK Vĩnh Long'!I9+'BV Phổi'!I9+'BV Mắt'!I9+'BV Tâm thần'!I9+'BV YDCT'!I9+'BVĐK Hòa Phú'!I9+'BVĐK QDY'!I9+'TTYT TP. Vĩnh Long'!I9+'TTYT Long Hồ'!I9+'TTYT Mang Thít'!I9+'TTYT Nguyễn Văn Thủ'!I9+'TTYT Tam Bình'!I9+'TTYT Trà Ôn'!I9+'TTYT Bình Minh'!I9+'TTYT Bình Tân'!I9</f>
        <v>824600000</v>
      </c>
      <c r="J9" s="12" t="n">
        <f aca="false">'BVĐK Vĩnh Long'!J9+'BV Phổi'!J9+'BV Mắt'!J9+'BV Tâm thần'!J9+'BV YDCT'!J9+'BVĐK Hòa Phú'!J9+'BVĐK QDY'!J9+'TTYT TP. Vĩnh Long'!J9+'TTYT Long Hồ'!J9+'TTYT Mang Thít'!J9+'TTYT Nguyễn Văn Thủ'!J9+'TTYT Tam Bình'!J9+'TTYT Trà Ôn'!J9+'TTYT Bình Minh'!J9+'TTYT Bình Tân'!J9</f>
        <v>2456566720</v>
      </c>
      <c r="K9" s="11" t="n">
        <f aca="false">'BVĐK Vĩnh Long'!K9+'BV Phổi'!K9+'BV Mắt'!K9+'BV Tâm thần'!K9+'BV YDCT'!K9+'BVĐK Hòa Phú'!K9+'BVĐK QDY'!K9+'TTYT TP. Vĩnh Long'!K9+'TTYT Long Hồ'!K9+'TTYT Mang Thít'!K9+'TTYT Nguyễn Văn Thủ'!K9+'TTYT Tam Bình'!K9+'TTYT Trà Ôn'!K9+'TTYT Bình Minh'!K9+'TTYT Bình Tân'!K9</f>
        <v>0</v>
      </c>
      <c r="L9" s="11" t="n">
        <f aca="false">'BVĐK Vĩnh Long'!L9+'BV Phổi'!L9+'BV Mắt'!L9+'BV Tâm thần'!L9+'BV YDCT'!L9+'BVĐK Hòa Phú'!L9+'BVĐK QDY'!L9+'TTYT TP. Vĩnh Long'!L9+'TTYT Long Hồ'!L9+'TTYT Mang Thít'!L9+'TTYT Nguyễn Văn Thủ'!L9+'TTYT Tam Bình'!L9+'TTYT Trà Ôn'!L9+'TTYT Bình Minh'!L9+'TTYT Bình Tân'!L9</f>
        <v>3055800000</v>
      </c>
      <c r="M9" s="11" t="n">
        <f aca="false">'BVĐK Vĩnh Long'!M9+'BV Phổi'!M9+'BV Mắt'!M9+'BV Tâm thần'!M9+'BV YDCT'!M9+'BVĐK Hòa Phú'!M9+'BVĐK QDY'!M9+'TTYT TP. Vĩnh Long'!M9+'TTYT Long Hồ'!M9+'TTYT Mang Thít'!M9+'TTYT Nguyễn Văn Thủ'!M9+'TTYT Tam Bình'!M9+'TTYT Trà Ôn'!M9+'TTYT Bình Minh'!M9+'TTYT Bình Tân'!M9</f>
        <v>1058600000</v>
      </c>
      <c r="N9" s="12" t="n">
        <f aca="false">'BVĐK Vĩnh Long'!N9+'BV Phổi'!N9+'BV Mắt'!N9+'BV Tâm thần'!N9+'BV YDCT'!N9+'BVĐK Hòa Phú'!N9+'BVĐK QDY'!N9+'TTYT TP. Vĩnh Long'!N9+'TTYT Long Hồ'!N9+'TTYT Mang Thít'!N9+'TTYT Nguyễn Văn Thủ'!N9+'TTYT Tam Bình'!N9+'TTYT Trà Ôn'!N9+'TTYT Bình Minh'!N9+'TTYT Bình Tân'!N9</f>
        <v>411440000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9" t="n">
        <v>6</v>
      </c>
      <c r="B10" s="10" t="s">
        <v>17</v>
      </c>
      <c r="C10" s="11" t="n">
        <f aca="false">'BVĐK Vĩnh Long'!C10+'BV Phổi'!C10+'BV Mắt'!C10+'BV Tâm thần'!C10+'BV YDCT'!C10+'BVĐK Hòa Phú'!C10+'BVĐK QDY'!C10+'TTYT TP. Vĩnh Long'!C10+'TTYT Long Hồ'!C10+'TTYT Mang Thít'!C10+'TTYT Nguyễn Văn Thủ'!C10+'TTYT Tam Bình'!C10+'TTYT Trà Ôn'!C10+'TTYT Bình Minh'!C10+'TTYT Bình Tân'!C10</f>
        <v>0</v>
      </c>
      <c r="D10" s="11" t="n">
        <f aca="false">'BVĐK Vĩnh Long'!D10+'BV Phổi'!D10+'BV Mắt'!D10+'BV Tâm thần'!D10+'BV YDCT'!D10+'BVĐK Hòa Phú'!D10+'BVĐK QDY'!D10+'TTYT TP. Vĩnh Long'!D10+'TTYT Long Hồ'!D10+'TTYT Mang Thít'!D10+'TTYT Nguyễn Văn Thủ'!D10+'TTYT Tam Bình'!D10+'TTYT Trà Ôn'!D10+'TTYT Bình Minh'!D10+'TTYT Bình Tân'!D10</f>
        <v>150000000</v>
      </c>
      <c r="E10" s="11" t="n">
        <f aca="false">'BVĐK Vĩnh Long'!E10+'BV Phổi'!E10+'BV Mắt'!E10+'BV Tâm thần'!E10+'BV YDCT'!E10+'BVĐK Hòa Phú'!E10+'BVĐK QDY'!E10+'TTYT TP. Vĩnh Long'!E10+'TTYT Long Hồ'!E10+'TTYT Mang Thít'!E10+'TTYT Nguyễn Văn Thủ'!E10+'TTYT Tam Bình'!E10+'TTYT Trà Ôn'!E10+'TTYT Bình Minh'!E10+'TTYT Bình Tân'!E10</f>
        <v>300000000</v>
      </c>
      <c r="F10" s="12" t="n">
        <f aca="false">'BVĐK Vĩnh Long'!F10+'BV Phổi'!F10+'BV Mắt'!F10+'BV Tâm thần'!F10+'BV YDCT'!F10+'BVĐK Hòa Phú'!F10+'BVĐK QDY'!F10+'TTYT TP. Vĩnh Long'!F10+'TTYT Long Hồ'!F10+'TTYT Mang Thít'!F10+'TTYT Nguyễn Văn Thủ'!F10+'TTYT Tam Bình'!F10+'TTYT Trà Ôn'!F10+'TTYT Bình Minh'!F10+'TTYT Bình Tân'!F10</f>
        <v>450000000</v>
      </c>
      <c r="G10" s="11" t="n">
        <f aca="false">'BVĐK Vĩnh Long'!G10+'BV Phổi'!G10+'BV Mắt'!G10+'BV Tâm thần'!G10+'BV YDCT'!G10+'BVĐK Hòa Phú'!G10+'BVĐK QDY'!G10+'TTYT TP. Vĩnh Long'!G10+'TTYT Long Hồ'!G10+'TTYT Mang Thít'!G10+'TTYT Nguyễn Văn Thủ'!G10+'TTYT Tam Bình'!G10+'TTYT Trà Ôn'!G10+'TTYT Bình Minh'!G10+'TTYT Bình Tân'!G10</f>
        <v>0</v>
      </c>
      <c r="H10" s="11" t="n">
        <f aca="false">'BVĐK Vĩnh Long'!H10+'BV Phổi'!H10+'BV Mắt'!H10+'BV Tâm thần'!H10+'BV YDCT'!H10+'BVĐK Hòa Phú'!H10+'BVĐK QDY'!H10+'TTYT TP. Vĩnh Long'!H10+'TTYT Long Hồ'!H10+'TTYT Mang Thít'!H10+'TTYT Nguyễn Văn Thủ'!H10+'TTYT Tam Bình'!H10+'TTYT Trà Ôn'!H10+'TTYT Bình Minh'!H10+'TTYT Bình Tân'!H10</f>
        <v>0</v>
      </c>
      <c r="I10" s="11" t="n">
        <f aca="false">'BVĐK Vĩnh Long'!I10+'BV Phổi'!I10+'BV Mắt'!I10+'BV Tâm thần'!I10+'BV YDCT'!I10+'BVĐK Hòa Phú'!I10+'BVĐK QDY'!I10+'TTYT TP. Vĩnh Long'!I10+'TTYT Long Hồ'!I10+'TTYT Mang Thít'!I10+'TTYT Nguyễn Văn Thủ'!I10+'TTYT Tam Bình'!I10+'TTYT Trà Ôn'!I10+'TTYT Bình Minh'!I10+'TTYT Bình Tân'!I10</f>
        <v>300000000</v>
      </c>
      <c r="J10" s="12" t="n">
        <f aca="false">'BVĐK Vĩnh Long'!J10+'BV Phổi'!J10+'BV Mắt'!J10+'BV Tâm thần'!J10+'BV YDCT'!J10+'BVĐK Hòa Phú'!J10+'BVĐK QDY'!J10+'TTYT TP. Vĩnh Long'!J10+'TTYT Long Hồ'!J10+'TTYT Mang Thít'!J10+'TTYT Nguyễn Văn Thủ'!J10+'TTYT Tam Bình'!J10+'TTYT Trà Ôn'!J10+'TTYT Bình Minh'!J10+'TTYT Bình Tân'!J10</f>
        <v>300000000</v>
      </c>
      <c r="K10" s="11" t="n">
        <f aca="false">'BVĐK Vĩnh Long'!K10+'BV Phổi'!K10+'BV Mắt'!K10+'BV Tâm thần'!K10+'BV YDCT'!K10+'BVĐK Hòa Phú'!K10+'BVĐK QDY'!K10+'TTYT TP. Vĩnh Long'!K10+'TTYT Long Hồ'!K10+'TTYT Mang Thít'!K10+'TTYT Nguyễn Văn Thủ'!K10+'TTYT Tam Bình'!K10+'TTYT Trà Ôn'!K10+'TTYT Bình Minh'!K10+'TTYT Bình Tân'!K10</f>
        <v>0</v>
      </c>
      <c r="L10" s="11" t="n">
        <f aca="false">'BVĐK Vĩnh Long'!L10+'BV Phổi'!L10+'BV Mắt'!L10+'BV Tâm thần'!L10+'BV YDCT'!L10+'BVĐK Hòa Phú'!L10+'BVĐK QDY'!L10+'TTYT TP. Vĩnh Long'!L10+'TTYT Long Hồ'!L10+'TTYT Mang Thít'!L10+'TTYT Nguyễn Văn Thủ'!L10+'TTYT Tam Bình'!L10+'TTYT Trà Ôn'!L10+'TTYT Bình Minh'!L10+'TTYT Bình Tân'!L10</f>
        <v>0</v>
      </c>
      <c r="M10" s="11" t="n">
        <f aca="false">'BVĐK Vĩnh Long'!M10+'BV Phổi'!M10+'BV Mắt'!M10+'BV Tâm thần'!M10+'BV YDCT'!M10+'BVĐK Hòa Phú'!M10+'BVĐK QDY'!M10+'TTYT TP. Vĩnh Long'!M10+'TTYT Long Hồ'!M10+'TTYT Mang Thít'!M10+'TTYT Nguyễn Văn Thủ'!M10+'TTYT Tam Bình'!M10+'TTYT Trà Ôn'!M10+'TTYT Bình Minh'!M10+'TTYT Bình Tân'!M10</f>
        <v>0</v>
      </c>
      <c r="N10" s="12" t="n">
        <f aca="false">'BVĐK Vĩnh Long'!N10+'BV Phổi'!N10+'BV Mắt'!N10+'BV Tâm thần'!N10+'BV YDCT'!N10+'BVĐK Hòa Phú'!N10+'BVĐK QDY'!N10+'TTYT TP. Vĩnh Long'!N10+'TTYT Long Hồ'!N10+'TTYT Mang Thít'!N10+'TTYT Nguyễn Văn Thủ'!N10+'TTYT Tam Bình'!N10+'TTYT Trà Ôn'!N10+'TTYT Bình Minh'!N10+'TTYT Bình Tân'!N10</f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9" t="n">
        <v>7</v>
      </c>
      <c r="B11" s="10" t="s">
        <v>18</v>
      </c>
      <c r="C11" s="11" t="n">
        <f aca="false">'BVĐK Vĩnh Long'!C11+'BV Phổi'!C11+'BV Mắt'!C11+'BV Tâm thần'!C11+'BV YDCT'!C11+'BVĐK Hòa Phú'!C11+'BVĐK QDY'!C11+'TTYT TP. Vĩnh Long'!C11+'TTYT Long Hồ'!C11+'TTYT Mang Thít'!C11+'TTYT Nguyễn Văn Thủ'!C11+'TTYT Tam Bình'!C11+'TTYT Trà Ôn'!C11+'TTYT Bình Minh'!C11+'TTYT Bình Tân'!C11</f>
        <v>0</v>
      </c>
      <c r="D11" s="11" t="n">
        <f aca="false">'BVĐK Vĩnh Long'!D11+'BV Phổi'!D11+'BV Mắt'!D11+'BV Tâm thần'!D11+'BV YDCT'!D11+'BVĐK Hòa Phú'!D11+'BVĐK QDY'!D11+'TTYT TP. Vĩnh Long'!D11+'TTYT Long Hồ'!D11+'TTYT Mang Thít'!D11+'TTYT Nguyễn Văn Thủ'!D11+'TTYT Tam Bình'!D11+'TTYT Trà Ôn'!D11+'TTYT Bình Minh'!D11+'TTYT Bình Tân'!D11</f>
        <v>146400000</v>
      </c>
      <c r="E11" s="11" t="n">
        <f aca="false">'BVĐK Vĩnh Long'!E11+'BV Phổi'!E11+'BV Mắt'!E11+'BV Tâm thần'!E11+'BV YDCT'!E11+'BVĐK Hòa Phú'!E11+'BVĐK QDY'!E11+'TTYT TP. Vĩnh Long'!E11+'TTYT Long Hồ'!E11+'TTYT Mang Thít'!E11+'TTYT Nguyễn Văn Thủ'!E11+'TTYT Tam Bình'!E11+'TTYT Trà Ôn'!E11+'TTYT Bình Minh'!E11+'TTYT Bình Tân'!E11</f>
        <v>250800000</v>
      </c>
      <c r="F11" s="12" t="n">
        <f aca="false">'BVĐK Vĩnh Long'!F11+'BV Phổi'!F11+'BV Mắt'!F11+'BV Tâm thần'!F11+'BV YDCT'!F11+'BVĐK Hòa Phú'!F11+'BVĐK QDY'!F11+'TTYT TP. Vĩnh Long'!F11+'TTYT Long Hồ'!F11+'TTYT Mang Thít'!F11+'TTYT Nguyễn Văn Thủ'!F11+'TTYT Tam Bình'!F11+'TTYT Trà Ôn'!F11+'TTYT Bình Minh'!F11+'TTYT Bình Tân'!F11</f>
        <v>397200000</v>
      </c>
      <c r="G11" s="11" t="n">
        <f aca="false">'BVĐK Vĩnh Long'!G11+'BV Phổi'!G11+'BV Mắt'!G11+'BV Tâm thần'!G11+'BV YDCT'!G11+'BVĐK Hòa Phú'!G11+'BVĐK QDY'!G11+'TTYT TP. Vĩnh Long'!G11+'TTYT Long Hồ'!G11+'TTYT Mang Thít'!G11+'TTYT Nguyễn Văn Thủ'!G11+'TTYT Tam Bình'!G11+'TTYT Trà Ôn'!G11+'TTYT Bình Minh'!G11+'TTYT Bình Tân'!G11</f>
        <v>0</v>
      </c>
      <c r="H11" s="11" t="n">
        <f aca="false">'BVĐK Vĩnh Long'!H11+'BV Phổi'!H11+'BV Mắt'!H11+'BV Tâm thần'!H11+'BV YDCT'!H11+'BVĐK Hòa Phú'!H11+'BVĐK QDY'!H11+'TTYT TP. Vĩnh Long'!H11+'TTYT Long Hồ'!H11+'TTYT Mang Thít'!H11+'TTYT Nguyễn Văn Thủ'!H11+'TTYT Tam Bình'!H11+'TTYT Trà Ôn'!H11+'TTYT Bình Minh'!H11+'TTYT Bình Tân'!H11</f>
        <v>49183200</v>
      </c>
      <c r="I11" s="11" t="n">
        <f aca="false">'BVĐK Vĩnh Long'!I11+'BV Phổi'!I11+'BV Mắt'!I11+'BV Tâm thần'!I11+'BV YDCT'!I11+'BVĐK Hòa Phú'!I11+'BVĐK QDY'!I11+'TTYT TP. Vĩnh Long'!I11+'TTYT Long Hồ'!I11+'TTYT Mang Thít'!I11+'TTYT Nguyễn Văn Thủ'!I11+'TTYT Tam Bình'!I11+'TTYT Trà Ôn'!I11+'TTYT Bình Minh'!I11+'TTYT Bình Tân'!I11</f>
        <v>0</v>
      </c>
      <c r="J11" s="12" t="n">
        <f aca="false">'BVĐK Vĩnh Long'!J11+'BV Phổi'!J11+'BV Mắt'!J11+'BV Tâm thần'!J11+'BV YDCT'!J11+'BVĐK Hòa Phú'!J11+'BVĐK QDY'!J11+'TTYT TP. Vĩnh Long'!J11+'TTYT Long Hồ'!J11+'TTYT Mang Thít'!J11+'TTYT Nguyễn Văn Thủ'!J11+'TTYT Tam Bình'!J11+'TTYT Trà Ôn'!J11+'TTYT Bình Minh'!J11+'TTYT Bình Tân'!J11</f>
        <v>49183200</v>
      </c>
      <c r="K11" s="11" t="n">
        <f aca="false">'BVĐK Vĩnh Long'!K11+'BV Phổi'!K11+'BV Mắt'!K11+'BV Tâm thần'!K11+'BV YDCT'!K11+'BVĐK Hòa Phú'!K11+'BVĐK QDY'!K11+'TTYT TP. Vĩnh Long'!K11+'TTYT Long Hồ'!K11+'TTYT Mang Thít'!K11+'TTYT Nguyễn Văn Thủ'!K11+'TTYT Tam Bình'!K11+'TTYT Trà Ôn'!K11+'TTYT Bình Minh'!K11+'TTYT Bình Tân'!K11</f>
        <v>0</v>
      </c>
      <c r="L11" s="11" t="n">
        <f aca="false">'BVĐK Vĩnh Long'!L11+'BV Phổi'!L11+'BV Mắt'!L11+'BV Tâm thần'!L11+'BV YDCT'!L11+'BVĐK Hòa Phú'!L11+'BVĐK QDY'!L11+'TTYT TP. Vĩnh Long'!L11+'TTYT Long Hồ'!L11+'TTYT Mang Thít'!L11+'TTYT Nguyễn Văn Thủ'!L11+'TTYT Tam Bình'!L11+'TTYT Trà Ôn'!L11+'TTYT Bình Minh'!L11+'TTYT Bình Tân'!L11</f>
        <v>0</v>
      </c>
      <c r="M11" s="11" t="n">
        <f aca="false">'BVĐK Vĩnh Long'!M11+'BV Phổi'!M11+'BV Mắt'!M11+'BV Tâm thần'!M11+'BV YDCT'!M11+'BVĐK Hòa Phú'!M11+'BVĐK QDY'!M11+'TTYT TP. Vĩnh Long'!M11+'TTYT Long Hồ'!M11+'TTYT Mang Thít'!M11+'TTYT Nguyễn Văn Thủ'!M11+'TTYT Tam Bình'!M11+'TTYT Trà Ôn'!M11+'TTYT Bình Minh'!M11+'TTYT Bình Tân'!M11</f>
        <v>663000000</v>
      </c>
      <c r="N11" s="12" t="n">
        <f aca="false">'BVĐK Vĩnh Long'!N11+'BV Phổi'!N11+'BV Mắt'!N11+'BV Tâm thần'!N11+'BV YDCT'!N11+'BVĐK Hòa Phú'!N11+'BVĐK QDY'!N11+'TTYT TP. Vĩnh Long'!N11+'TTYT Long Hồ'!N11+'TTYT Mang Thít'!N11+'TTYT Nguyễn Văn Thủ'!N11+'TTYT Tam Bình'!N11+'TTYT Trà Ôn'!N11+'TTYT Bình Minh'!N11+'TTYT Bình Tân'!N11</f>
        <v>66300000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9" t="n">
        <v>8</v>
      </c>
      <c r="B12" s="10" t="s">
        <v>19</v>
      </c>
      <c r="C12" s="11" t="n">
        <f aca="false">'BVĐK Vĩnh Long'!C12+'BV Phổi'!C12+'BV Mắt'!C12+'BV Tâm thần'!C12+'BV YDCT'!C12+'BVĐK Hòa Phú'!C12+'BVĐK QDY'!C12+'TTYT TP. Vĩnh Long'!C12+'TTYT Long Hồ'!C12+'TTYT Mang Thít'!C12+'TTYT Nguyễn Văn Thủ'!C12+'TTYT Tam Bình'!C12+'TTYT Trà Ôn'!C12+'TTYT Bình Minh'!C12+'TTYT Bình Tân'!C12</f>
        <v>0</v>
      </c>
      <c r="D12" s="11" t="n">
        <f aca="false">'BVĐK Vĩnh Long'!D12+'BV Phổi'!D12+'BV Mắt'!D12+'BV Tâm thần'!D12+'BV YDCT'!D12+'BVĐK Hòa Phú'!D12+'BVĐK QDY'!D12+'TTYT TP. Vĩnh Long'!D12+'TTYT Long Hồ'!D12+'TTYT Mang Thít'!D12+'TTYT Nguyễn Văn Thủ'!D12+'TTYT Tam Bình'!D12+'TTYT Trà Ôn'!D12+'TTYT Bình Minh'!D12+'TTYT Bình Tân'!D12</f>
        <v>106000000</v>
      </c>
      <c r="E12" s="11" t="n">
        <f aca="false">'BVĐK Vĩnh Long'!E12+'BV Phổi'!E12+'BV Mắt'!E12+'BV Tâm thần'!E12+'BV YDCT'!E12+'BVĐK Hòa Phú'!E12+'BVĐK QDY'!E12+'TTYT TP. Vĩnh Long'!E12+'TTYT Long Hồ'!E12+'TTYT Mang Thít'!E12+'TTYT Nguyễn Văn Thủ'!E12+'TTYT Tam Bình'!E12+'TTYT Trà Ôn'!E12+'TTYT Bình Minh'!E12+'TTYT Bình Tân'!E12</f>
        <v>240900000</v>
      </c>
      <c r="F12" s="12" t="n">
        <f aca="false">'BVĐK Vĩnh Long'!F12+'BV Phổi'!F12+'BV Mắt'!F12+'BV Tâm thần'!F12+'BV YDCT'!F12+'BVĐK Hòa Phú'!F12+'BVĐK QDY'!F12+'TTYT TP. Vĩnh Long'!F12+'TTYT Long Hồ'!F12+'TTYT Mang Thít'!F12+'TTYT Nguyễn Văn Thủ'!F12+'TTYT Tam Bình'!F12+'TTYT Trà Ôn'!F12+'TTYT Bình Minh'!F12+'TTYT Bình Tân'!F12</f>
        <v>346900000</v>
      </c>
      <c r="G12" s="11" t="n">
        <f aca="false">'BVĐK Vĩnh Long'!G12+'BV Phổi'!G12+'BV Mắt'!G12+'BV Tâm thần'!G12+'BV YDCT'!G12+'BVĐK Hòa Phú'!G12+'BVĐK QDY'!G12+'TTYT TP. Vĩnh Long'!G12+'TTYT Long Hồ'!G12+'TTYT Mang Thít'!G12+'TTYT Nguyễn Văn Thủ'!G12+'TTYT Tam Bình'!G12+'TTYT Trà Ôn'!G12+'TTYT Bình Minh'!G12+'TTYT Bình Tân'!G12</f>
        <v>0</v>
      </c>
      <c r="H12" s="11" t="n">
        <f aca="false">'BVĐK Vĩnh Long'!H12+'BV Phổi'!H12+'BV Mắt'!H12+'BV Tâm thần'!H12+'BV YDCT'!H12+'BVĐK Hòa Phú'!H12+'BVĐK QDY'!H12+'TTYT TP. Vĩnh Long'!H12+'TTYT Long Hồ'!H12+'TTYT Mang Thít'!H12+'TTYT Nguyễn Văn Thủ'!H12+'TTYT Tam Bình'!H12+'TTYT Trà Ôn'!H12+'TTYT Bình Minh'!H12+'TTYT Bình Tân'!H12</f>
        <v>0</v>
      </c>
      <c r="I12" s="11" t="n">
        <f aca="false">'BVĐK Vĩnh Long'!I12+'BV Phổi'!I12+'BV Mắt'!I12+'BV Tâm thần'!I12+'BV YDCT'!I12+'BVĐK Hòa Phú'!I12+'BVĐK QDY'!I12+'TTYT TP. Vĩnh Long'!I12+'TTYT Long Hồ'!I12+'TTYT Mang Thít'!I12+'TTYT Nguyễn Văn Thủ'!I12+'TTYT Tam Bình'!I12+'TTYT Trà Ôn'!I12+'TTYT Bình Minh'!I12+'TTYT Bình Tân'!I12</f>
        <v>96000000</v>
      </c>
      <c r="J12" s="12" t="n">
        <f aca="false">'BVĐK Vĩnh Long'!J12+'BV Phổi'!J12+'BV Mắt'!J12+'BV Tâm thần'!J12+'BV YDCT'!J12+'BVĐK Hòa Phú'!J12+'BVĐK QDY'!J12+'TTYT TP. Vĩnh Long'!J12+'TTYT Long Hồ'!J12+'TTYT Mang Thít'!J12+'TTYT Nguyễn Văn Thủ'!J12+'TTYT Tam Bình'!J12+'TTYT Trà Ôn'!J12+'TTYT Bình Minh'!J12+'TTYT Bình Tân'!J12</f>
        <v>96000000</v>
      </c>
      <c r="K12" s="11" t="n">
        <f aca="false">'BVĐK Vĩnh Long'!K12+'BV Phổi'!K12+'BV Mắt'!K12+'BV Tâm thần'!K12+'BV YDCT'!K12+'BVĐK Hòa Phú'!K12+'BVĐK QDY'!K12+'TTYT TP. Vĩnh Long'!K12+'TTYT Long Hồ'!K12+'TTYT Mang Thít'!K12+'TTYT Nguyễn Văn Thủ'!K12+'TTYT Tam Bình'!K12+'TTYT Trà Ôn'!K12+'TTYT Bình Minh'!K12+'TTYT Bình Tân'!K12</f>
        <v>275880000</v>
      </c>
      <c r="L12" s="11" t="n">
        <f aca="false">'BVĐK Vĩnh Long'!L12+'BV Phổi'!L12+'BV Mắt'!L12+'BV Tâm thần'!L12+'BV YDCT'!L12+'BVĐK Hòa Phú'!L12+'BVĐK QDY'!L12+'TTYT TP. Vĩnh Long'!L12+'TTYT Long Hồ'!L12+'TTYT Mang Thít'!L12+'TTYT Nguyễn Văn Thủ'!L12+'TTYT Tam Bình'!L12+'TTYT Trà Ôn'!L12+'TTYT Bình Minh'!L12+'TTYT Bình Tân'!L12</f>
        <v>72600000</v>
      </c>
      <c r="M12" s="11" t="n">
        <f aca="false">'BVĐK Vĩnh Long'!M12+'BV Phổi'!M12+'BV Mắt'!M12+'BV Tâm thần'!M12+'BV YDCT'!M12+'BVĐK Hòa Phú'!M12+'BVĐK QDY'!M12+'TTYT TP. Vĩnh Long'!M12+'TTYT Long Hồ'!M12+'TTYT Mang Thít'!M12+'TTYT Nguyễn Văn Thủ'!M12+'TTYT Tam Bình'!M12+'TTYT Trà Ôn'!M12+'TTYT Bình Minh'!M12+'TTYT Bình Tân'!M12</f>
        <v>65340000</v>
      </c>
      <c r="N12" s="12" t="n">
        <f aca="false">'BVĐK Vĩnh Long'!N12+'BV Phổi'!N12+'BV Mắt'!N12+'BV Tâm thần'!N12+'BV YDCT'!N12+'BVĐK Hòa Phú'!N12+'BVĐK QDY'!N12+'TTYT TP. Vĩnh Long'!N12+'TTYT Long Hồ'!N12+'TTYT Mang Thít'!N12+'TTYT Nguyễn Văn Thủ'!N12+'TTYT Tam Bình'!N12+'TTYT Trà Ôn'!N12+'TTYT Bình Minh'!N12+'TTYT Bình Tân'!N12</f>
        <v>41382000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9" t="n">
        <v>8</v>
      </c>
      <c r="B13" s="10" t="s">
        <v>20</v>
      </c>
      <c r="C13" s="11" t="n">
        <f aca="false">'BVĐK Vĩnh Long'!C13+'BV Phổi'!C13+'BV Mắt'!C13+'BV Tâm thần'!C13+'BV YDCT'!C13+'BVĐK Hòa Phú'!C13+'BVĐK QDY'!C13+'TTYT TP. Vĩnh Long'!C13+'TTYT Long Hồ'!C13+'TTYT Mang Thít'!C13+'TTYT Nguyễn Văn Thủ'!C13+'TTYT Tam Bình'!C13+'TTYT Trà Ôn'!C13+'TTYT Bình Minh'!C13+'TTYT Bình Tân'!C13</f>
        <v>0</v>
      </c>
      <c r="D13" s="11" t="n">
        <f aca="false">'BVĐK Vĩnh Long'!D13+'BV Phổi'!D13+'BV Mắt'!D13+'BV Tâm thần'!D13+'BV YDCT'!D13+'BVĐK Hòa Phú'!D13+'BVĐK QDY'!D13+'TTYT TP. Vĩnh Long'!D13+'TTYT Long Hồ'!D13+'TTYT Mang Thít'!D13+'TTYT Nguyễn Văn Thủ'!D13+'TTYT Tam Bình'!D13+'TTYT Trà Ôn'!D13+'TTYT Bình Minh'!D13+'TTYT Bình Tân'!D13</f>
        <v>9230000</v>
      </c>
      <c r="E13" s="11" t="n">
        <f aca="false">'BVĐK Vĩnh Long'!E13+'BV Phổi'!E13+'BV Mắt'!E13+'BV Tâm thần'!E13+'BV YDCT'!E13+'BVĐK Hòa Phú'!E13+'BVĐK QDY'!E13+'TTYT TP. Vĩnh Long'!E13+'TTYT Long Hồ'!E13+'TTYT Mang Thít'!E13+'TTYT Nguyễn Văn Thủ'!E13+'TTYT Tam Bình'!E13+'TTYT Trà Ôn'!E13+'TTYT Bình Minh'!E13+'TTYT Bình Tân'!E13</f>
        <v>18000000</v>
      </c>
      <c r="F13" s="12" t="n">
        <f aca="false">'BVĐK Vĩnh Long'!F13+'BV Phổi'!F13+'BV Mắt'!F13+'BV Tâm thần'!F13+'BV YDCT'!F13+'BVĐK Hòa Phú'!F13+'BVĐK QDY'!F13+'TTYT TP. Vĩnh Long'!F13+'TTYT Long Hồ'!F13+'TTYT Mang Thít'!F13+'TTYT Nguyễn Văn Thủ'!F13+'TTYT Tam Bình'!F13+'TTYT Trà Ôn'!F13+'TTYT Bình Minh'!F13+'TTYT Bình Tân'!F13</f>
        <v>27230000</v>
      </c>
      <c r="G13" s="11" t="n">
        <f aca="false">'BVĐK Vĩnh Long'!G13+'BV Phổi'!G13+'BV Mắt'!G13+'BV Tâm thần'!G13+'BV YDCT'!G13+'BVĐK Hòa Phú'!G13+'BVĐK QDY'!G13+'TTYT TP. Vĩnh Long'!G13+'TTYT Long Hồ'!G13+'TTYT Mang Thít'!G13+'TTYT Nguyễn Văn Thủ'!G13+'TTYT Tam Bình'!G13+'TTYT Trà Ôn'!G13+'TTYT Bình Minh'!G13+'TTYT Bình Tân'!G13</f>
        <v>0</v>
      </c>
      <c r="H13" s="11" t="n">
        <f aca="false">'BVĐK Vĩnh Long'!H13+'BV Phổi'!H13+'BV Mắt'!H13+'BV Tâm thần'!H13+'BV YDCT'!H13+'BVĐK Hòa Phú'!H13+'BVĐK QDY'!H13+'TTYT TP. Vĩnh Long'!H13+'TTYT Long Hồ'!H13+'TTYT Mang Thít'!H13+'TTYT Nguyễn Văn Thủ'!H13+'TTYT Tam Bình'!H13+'TTYT Trà Ôn'!H13+'TTYT Bình Minh'!H13+'TTYT Bình Tân'!H13</f>
        <v>33800000</v>
      </c>
      <c r="I13" s="11" t="n">
        <f aca="false">'BVĐK Vĩnh Long'!I13+'BV Phổi'!I13+'BV Mắt'!I13+'BV Tâm thần'!I13+'BV YDCT'!I13+'BVĐK Hòa Phú'!I13+'BVĐK QDY'!I13+'TTYT TP. Vĩnh Long'!I13+'TTYT Long Hồ'!I13+'TTYT Mang Thít'!I13+'TTYT Nguyễn Văn Thủ'!I13+'TTYT Tam Bình'!I13+'TTYT Trà Ôn'!I13+'TTYT Bình Minh'!I13+'TTYT Bình Tân'!I13</f>
        <v>0</v>
      </c>
      <c r="J13" s="12" t="n">
        <f aca="false">'BVĐK Vĩnh Long'!J13+'BV Phổi'!J13+'BV Mắt'!J13+'BV Tâm thần'!J13+'BV YDCT'!J13+'BVĐK Hòa Phú'!J13+'BVĐK QDY'!J13+'TTYT TP. Vĩnh Long'!J13+'TTYT Long Hồ'!J13+'TTYT Mang Thít'!J13+'TTYT Nguyễn Văn Thủ'!J13+'TTYT Tam Bình'!J13+'TTYT Trà Ôn'!J13+'TTYT Bình Minh'!J13+'TTYT Bình Tân'!J13</f>
        <v>33800000</v>
      </c>
      <c r="K13" s="11" t="n">
        <f aca="false">'BVĐK Vĩnh Long'!K13+'BV Phổi'!K13+'BV Mắt'!K13+'BV Tâm thần'!K13+'BV YDCT'!K13+'BVĐK Hòa Phú'!K13+'BVĐK QDY'!K13+'TTYT TP. Vĩnh Long'!K13+'TTYT Long Hồ'!K13+'TTYT Mang Thít'!K13+'TTYT Nguyễn Văn Thủ'!K13+'TTYT Tam Bình'!K13+'TTYT Trà Ôn'!K13+'TTYT Bình Minh'!K13+'TTYT Bình Tân'!K13</f>
        <v>0</v>
      </c>
      <c r="L13" s="11" t="n">
        <f aca="false">'BVĐK Vĩnh Long'!L13+'BV Phổi'!L13+'BV Mắt'!L13+'BV Tâm thần'!L13+'BV YDCT'!L13+'BVĐK Hòa Phú'!L13+'BVĐK QDY'!L13+'TTYT TP. Vĩnh Long'!L13+'TTYT Long Hồ'!L13+'TTYT Mang Thít'!L13+'TTYT Nguyễn Văn Thủ'!L13+'TTYT Tam Bình'!L13+'TTYT Trà Ôn'!L13+'TTYT Bình Minh'!L13+'TTYT Bình Tân'!L13</f>
        <v>10230000</v>
      </c>
      <c r="M13" s="11" t="n">
        <f aca="false">'BVĐK Vĩnh Long'!M13+'BV Phổi'!M13+'BV Mắt'!M13+'BV Tâm thần'!M13+'BV YDCT'!M13+'BVĐK Hòa Phú'!M13+'BVĐK QDY'!M13+'TTYT TP. Vĩnh Long'!M13+'TTYT Long Hồ'!M13+'TTYT Mang Thít'!M13+'TTYT Nguyễn Văn Thủ'!M13+'TTYT Tam Bình'!M13+'TTYT Trà Ôn'!M13+'TTYT Bình Minh'!M13+'TTYT Bình Tân'!M13</f>
        <v>0</v>
      </c>
      <c r="N13" s="12" t="n">
        <f aca="false">'BVĐK Vĩnh Long'!N13+'BV Phổi'!N13+'BV Mắt'!N13+'BV Tâm thần'!N13+'BV YDCT'!N13+'BVĐK Hòa Phú'!N13+'BVĐK QDY'!N13+'TTYT TP. Vĩnh Long'!N13+'TTYT Long Hồ'!N13+'TTYT Mang Thít'!N13+'TTYT Nguyễn Văn Thủ'!N13+'TTYT Tam Bình'!N13+'TTYT Trà Ôn'!N13+'TTYT Bình Minh'!N13+'TTYT Bình Tân'!N13</f>
        <v>10230000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9" t="n">
        <v>9</v>
      </c>
      <c r="B14" s="10" t="s">
        <v>21</v>
      </c>
      <c r="C14" s="11" t="n">
        <f aca="false">'BVĐK Vĩnh Long'!C14+'BV Phổi'!C14+'BV Mắt'!C14+'BV Tâm thần'!C14+'BV YDCT'!C14+'BVĐK Hòa Phú'!C14+'BVĐK QDY'!C14+'TTYT TP. Vĩnh Long'!C14+'TTYT Long Hồ'!C14+'TTYT Mang Thít'!C14+'TTYT Nguyễn Văn Thủ'!C14+'TTYT Tam Bình'!C14+'TTYT Trà Ôn'!C14+'TTYT Bình Minh'!C14+'TTYT Bình Tân'!C14</f>
        <v>0</v>
      </c>
      <c r="D14" s="11" t="n">
        <f aca="false">'BVĐK Vĩnh Long'!D14+'BV Phổi'!D14+'BV Mắt'!D14+'BV Tâm thần'!D14+'BV YDCT'!D14+'BVĐK Hòa Phú'!D14+'BVĐK QDY'!D14+'TTYT TP. Vĩnh Long'!D14+'TTYT Long Hồ'!D14+'TTYT Mang Thít'!D14+'TTYT Nguyễn Văn Thủ'!D14+'TTYT Tam Bình'!D14+'TTYT Trà Ôn'!D14+'TTYT Bình Minh'!D14+'TTYT Bình Tân'!D14</f>
        <v>10800000</v>
      </c>
      <c r="E14" s="11" t="n">
        <f aca="false">'BVĐK Vĩnh Long'!E14+'BV Phổi'!E14+'BV Mắt'!E14+'BV Tâm thần'!E14+'BV YDCT'!E14+'BVĐK Hòa Phú'!E14+'BVĐK QDY'!E14+'TTYT TP. Vĩnh Long'!E14+'TTYT Long Hồ'!E14+'TTYT Mang Thít'!E14+'TTYT Nguyễn Văn Thủ'!E14+'TTYT Tam Bình'!E14+'TTYT Trà Ôn'!E14+'TTYT Bình Minh'!E14+'TTYT Bình Tân'!E14</f>
        <v>0</v>
      </c>
      <c r="F14" s="12" t="n">
        <f aca="false">'BVĐK Vĩnh Long'!F14+'BV Phổi'!F14+'BV Mắt'!F14+'BV Tâm thần'!F14+'BV YDCT'!F14+'BVĐK Hòa Phú'!F14+'BVĐK QDY'!F14+'TTYT TP. Vĩnh Long'!F14+'TTYT Long Hồ'!F14+'TTYT Mang Thít'!F14+'TTYT Nguyễn Văn Thủ'!F14+'TTYT Tam Bình'!F14+'TTYT Trà Ôn'!F14+'TTYT Bình Minh'!F14+'TTYT Bình Tân'!F14</f>
        <v>10800000</v>
      </c>
      <c r="G14" s="11" t="n">
        <f aca="false">'BVĐK Vĩnh Long'!G14+'BV Phổi'!G14+'BV Mắt'!G14+'BV Tâm thần'!G14+'BV YDCT'!G14+'BVĐK Hòa Phú'!G14+'BVĐK QDY'!G14+'TTYT TP. Vĩnh Long'!G14+'TTYT Long Hồ'!G14+'TTYT Mang Thít'!G14+'TTYT Nguyễn Văn Thủ'!G14+'TTYT Tam Bình'!G14+'TTYT Trà Ôn'!G14+'TTYT Bình Minh'!G14+'TTYT Bình Tân'!G14</f>
        <v>0</v>
      </c>
      <c r="H14" s="11" t="n">
        <f aca="false">'BVĐK Vĩnh Long'!H14+'BV Phổi'!H14+'BV Mắt'!H14+'BV Tâm thần'!H14+'BV YDCT'!H14+'BVĐK Hòa Phú'!H14+'BVĐK QDY'!H14+'TTYT TP. Vĩnh Long'!H14+'TTYT Long Hồ'!H14+'TTYT Mang Thít'!H14+'TTYT Nguyễn Văn Thủ'!H14+'TTYT Tam Bình'!H14+'TTYT Trà Ôn'!H14+'TTYT Bình Minh'!H14+'TTYT Bình Tân'!H14</f>
        <v>10500000</v>
      </c>
      <c r="I14" s="11" t="n">
        <f aca="false">'BVĐK Vĩnh Long'!I14+'BV Phổi'!I14+'BV Mắt'!I14+'BV Tâm thần'!I14+'BV YDCT'!I14+'BVĐK Hòa Phú'!I14+'BVĐK QDY'!I14+'TTYT TP. Vĩnh Long'!I14+'TTYT Long Hồ'!I14+'TTYT Mang Thít'!I14+'TTYT Nguyễn Văn Thủ'!I14+'TTYT Tam Bình'!I14+'TTYT Trà Ôn'!I14+'TTYT Bình Minh'!I14+'TTYT Bình Tân'!I14</f>
        <v>0</v>
      </c>
      <c r="J14" s="12" t="n">
        <f aca="false">'BVĐK Vĩnh Long'!J14+'BV Phổi'!J14+'BV Mắt'!J14+'BV Tâm thần'!J14+'BV YDCT'!J14+'BVĐK Hòa Phú'!J14+'BVĐK QDY'!J14+'TTYT TP. Vĩnh Long'!J14+'TTYT Long Hồ'!J14+'TTYT Mang Thít'!J14+'TTYT Nguyễn Văn Thủ'!J14+'TTYT Tam Bình'!J14+'TTYT Trà Ôn'!J14+'TTYT Bình Minh'!J14+'TTYT Bình Tân'!J14</f>
        <v>10500000</v>
      </c>
      <c r="K14" s="11" t="n">
        <f aca="false">'BVĐK Vĩnh Long'!K14+'BV Phổi'!K14+'BV Mắt'!K14+'BV Tâm thần'!K14+'BV YDCT'!K14+'BVĐK Hòa Phú'!K14+'BVĐK QDY'!K14+'TTYT TP. Vĩnh Long'!K14+'TTYT Long Hồ'!K14+'TTYT Mang Thít'!K14+'TTYT Nguyễn Văn Thủ'!K14+'TTYT Tam Bình'!K14+'TTYT Trà Ôn'!K14+'TTYT Bình Minh'!K14+'TTYT Bình Tân'!K14</f>
        <v>0</v>
      </c>
      <c r="L14" s="11" t="n">
        <f aca="false">'BVĐK Vĩnh Long'!L14+'BV Phổi'!L14+'BV Mắt'!L14+'BV Tâm thần'!L14+'BV YDCT'!L14+'BVĐK Hòa Phú'!L14+'BVĐK QDY'!L14+'TTYT TP. Vĩnh Long'!L14+'TTYT Long Hồ'!L14+'TTYT Mang Thít'!L14+'TTYT Nguyễn Văn Thủ'!L14+'TTYT Tam Bình'!L14+'TTYT Trà Ôn'!L14+'TTYT Bình Minh'!L14+'TTYT Bình Tân'!L14</f>
        <v>129008600</v>
      </c>
      <c r="M14" s="11" t="n">
        <f aca="false">'BVĐK Vĩnh Long'!M14+'BV Phổi'!M14+'BV Mắt'!M14+'BV Tâm thần'!M14+'BV YDCT'!M14+'BVĐK Hòa Phú'!M14+'BVĐK QDY'!M14+'TTYT TP. Vĩnh Long'!M14+'TTYT Long Hồ'!M14+'TTYT Mang Thít'!M14+'TTYT Nguyễn Văn Thủ'!M14+'TTYT Tam Bình'!M14+'TTYT Trà Ôn'!M14+'TTYT Bình Minh'!M14+'TTYT Bình Tân'!M14</f>
        <v>0</v>
      </c>
      <c r="N14" s="12" t="n">
        <f aca="false">'BVĐK Vĩnh Long'!N14+'BV Phổi'!N14+'BV Mắt'!N14+'BV Tâm thần'!N14+'BV YDCT'!N14+'BVĐK Hòa Phú'!N14+'BVĐK QDY'!N14+'TTYT TP. Vĩnh Long'!N14+'TTYT Long Hồ'!N14+'TTYT Mang Thít'!N14+'TTYT Nguyễn Văn Thủ'!N14+'TTYT Tam Bình'!N14+'TTYT Trà Ôn'!N14+'TTYT Bình Minh'!N14+'TTYT Bình Tân'!N14</f>
        <v>12900860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9" t="n">
        <v>10</v>
      </c>
      <c r="B15" s="10" t="s">
        <v>22</v>
      </c>
      <c r="C15" s="11" t="n">
        <f aca="false">'BVĐK Vĩnh Long'!C15+'BV Phổi'!C15+'BV Mắt'!C15+'BV Tâm thần'!C15+'BV YDCT'!C15+'BVĐK Hòa Phú'!C15+'BVĐK QDY'!C15+'TTYT TP. Vĩnh Long'!C15+'TTYT Long Hồ'!C15+'TTYT Mang Thít'!C15+'TTYT Nguyễn Văn Thủ'!C15+'TTYT Tam Bình'!C15+'TTYT Trà Ôn'!C15+'TTYT Bình Minh'!C15+'TTYT Bình Tân'!C15</f>
        <v>0</v>
      </c>
      <c r="D15" s="11" t="n">
        <f aca="false">'BVĐK Vĩnh Long'!D15+'BV Phổi'!D15+'BV Mắt'!D15+'BV Tâm thần'!D15+'BV YDCT'!D15+'BVĐK Hòa Phú'!D15+'BVĐK QDY'!D15+'TTYT TP. Vĩnh Long'!D15+'TTYT Long Hồ'!D15+'TTYT Mang Thít'!D15+'TTYT Nguyễn Văn Thủ'!D15+'TTYT Tam Bình'!D15+'TTYT Trà Ôn'!D15+'TTYT Bình Minh'!D15+'TTYT Bình Tân'!D15</f>
        <v>242249000</v>
      </c>
      <c r="E15" s="11" t="n">
        <f aca="false">'BVĐK Vĩnh Long'!E15+'BV Phổi'!E15+'BV Mắt'!E15+'BV Tâm thần'!E15+'BV YDCT'!E15+'BVĐK Hòa Phú'!E15+'BVĐK QDY'!E15+'TTYT TP. Vĩnh Long'!E15+'TTYT Long Hồ'!E15+'TTYT Mang Thít'!E15+'TTYT Nguyễn Văn Thủ'!E15+'TTYT Tam Bình'!E15+'TTYT Trà Ôn'!E15+'TTYT Bình Minh'!E15+'TTYT Bình Tân'!E15</f>
        <v>5000000</v>
      </c>
      <c r="F15" s="12" t="n">
        <f aca="false">'BVĐK Vĩnh Long'!F15+'BV Phổi'!F15+'BV Mắt'!F15+'BV Tâm thần'!F15+'BV YDCT'!F15+'BVĐK Hòa Phú'!F15+'BVĐK QDY'!F15+'TTYT TP. Vĩnh Long'!F15+'TTYT Long Hồ'!F15+'TTYT Mang Thít'!F15+'TTYT Nguyễn Văn Thủ'!F15+'TTYT Tam Bình'!F15+'TTYT Trà Ôn'!F15+'TTYT Bình Minh'!F15+'TTYT Bình Tân'!F15</f>
        <v>247249000</v>
      </c>
      <c r="G15" s="11" t="n">
        <f aca="false">'BVĐK Vĩnh Long'!G15+'BV Phổi'!G15+'BV Mắt'!G15+'BV Tâm thần'!G15+'BV YDCT'!G15+'BVĐK Hòa Phú'!G15+'BVĐK QDY'!G15+'TTYT TP. Vĩnh Long'!G15+'TTYT Long Hồ'!G15+'TTYT Mang Thít'!G15+'TTYT Nguyễn Văn Thủ'!G15+'TTYT Tam Bình'!G15+'TTYT Trà Ôn'!G15+'TTYT Bình Minh'!G15+'TTYT Bình Tân'!G15</f>
        <v>0</v>
      </c>
      <c r="H15" s="11" t="n">
        <f aca="false">'BVĐK Vĩnh Long'!H15+'BV Phổi'!H15+'BV Mắt'!H15+'BV Tâm thần'!H15+'BV YDCT'!H15+'BVĐK Hòa Phú'!H15+'BVĐK QDY'!H15+'TTYT TP. Vĩnh Long'!H15+'TTYT Long Hồ'!H15+'TTYT Mang Thít'!H15+'TTYT Nguyễn Văn Thủ'!H15+'TTYT Tam Bình'!H15+'TTYT Trà Ôn'!H15+'TTYT Bình Minh'!H15+'TTYT Bình Tân'!H15</f>
        <v>6000000</v>
      </c>
      <c r="I15" s="11" t="n">
        <f aca="false">'BVĐK Vĩnh Long'!I15+'BV Phổi'!I15+'BV Mắt'!I15+'BV Tâm thần'!I15+'BV YDCT'!I15+'BVĐK Hòa Phú'!I15+'BVĐK QDY'!I15+'TTYT TP. Vĩnh Long'!I15+'TTYT Long Hồ'!I15+'TTYT Mang Thít'!I15+'TTYT Nguyễn Văn Thủ'!I15+'TTYT Tam Bình'!I15+'TTYT Trà Ôn'!I15+'TTYT Bình Minh'!I15+'TTYT Bình Tân'!I15</f>
        <v>0</v>
      </c>
      <c r="J15" s="12" t="n">
        <f aca="false">'BVĐK Vĩnh Long'!J15+'BV Phổi'!J15+'BV Mắt'!J15+'BV Tâm thần'!J15+'BV YDCT'!J15+'BVĐK Hòa Phú'!J15+'BVĐK QDY'!J15+'TTYT TP. Vĩnh Long'!J15+'TTYT Long Hồ'!J15+'TTYT Mang Thít'!J15+'TTYT Nguyễn Văn Thủ'!J15+'TTYT Tam Bình'!J15+'TTYT Trà Ôn'!J15+'TTYT Bình Minh'!J15+'TTYT Bình Tân'!J15</f>
        <v>6000000</v>
      </c>
      <c r="K15" s="11" t="n">
        <f aca="false">'BVĐK Vĩnh Long'!K15+'BV Phổi'!K15+'BV Mắt'!K15+'BV Tâm thần'!K15+'BV YDCT'!K15+'BVĐK Hòa Phú'!K15+'BVĐK QDY'!K15+'TTYT TP. Vĩnh Long'!K15+'TTYT Long Hồ'!K15+'TTYT Mang Thít'!K15+'TTYT Nguyễn Văn Thủ'!K15+'TTYT Tam Bình'!K15+'TTYT Trà Ôn'!K15+'TTYT Bình Minh'!K15+'TTYT Bình Tân'!K15</f>
        <v>0</v>
      </c>
      <c r="L15" s="11" t="n">
        <f aca="false">'BVĐK Vĩnh Long'!L15+'BV Phổi'!L15+'BV Mắt'!L15+'BV Tâm thần'!L15+'BV YDCT'!L15+'BVĐK Hòa Phú'!L15+'BVĐK QDY'!L15+'TTYT TP. Vĩnh Long'!L15+'TTYT Long Hồ'!L15+'TTYT Mang Thít'!L15+'TTYT Nguyễn Văn Thủ'!L15+'TTYT Tam Bình'!L15+'TTYT Trà Ôn'!L15+'TTYT Bình Minh'!L15+'TTYT Bình Tân'!L15</f>
        <v>186836000</v>
      </c>
      <c r="M15" s="11" t="n">
        <f aca="false">'BVĐK Vĩnh Long'!M15+'BV Phổi'!M15+'BV Mắt'!M15+'BV Tâm thần'!M15+'BV YDCT'!M15+'BVĐK Hòa Phú'!M15+'BVĐK QDY'!M15+'TTYT TP. Vĩnh Long'!M15+'TTYT Long Hồ'!M15+'TTYT Mang Thít'!M15+'TTYT Nguyễn Văn Thủ'!M15+'TTYT Tam Bình'!M15+'TTYT Trà Ôn'!M15+'TTYT Bình Minh'!M15+'TTYT Bình Tân'!M15</f>
        <v>0</v>
      </c>
      <c r="N15" s="12" t="n">
        <f aca="false">'BVĐK Vĩnh Long'!N15+'BV Phổi'!N15+'BV Mắt'!N15+'BV Tâm thần'!N15+'BV YDCT'!N15+'BVĐK Hòa Phú'!N15+'BVĐK QDY'!N15+'TTYT TP. Vĩnh Long'!N15+'TTYT Long Hồ'!N15+'TTYT Mang Thít'!N15+'TTYT Nguyễn Văn Thủ'!N15+'TTYT Tam Bình'!N15+'TTYT Trà Ôn'!N15+'TTYT Bình Minh'!N15+'TTYT Bình Tân'!N15</f>
        <v>18683600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9" t="n">
        <v>11</v>
      </c>
      <c r="B16" s="10" t="s">
        <v>23</v>
      </c>
      <c r="C16" s="11" t="n">
        <f aca="false">'BVĐK Vĩnh Long'!C16+'BV Phổi'!C16+'BV Mắt'!C16+'BV Tâm thần'!C16+'BV YDCT'!C16+'BVĐK Hòa Phú'!C16+'BVĐK QDY'!C16+'TTYT TP. Vĩnh Long'!C16+'TTYT Long Hồ'!C16+'TTYT Mang Thít'!C16+'TTYT Nguyễn Văn Thủ'!C16+'TTYT Tam Bình'!C16+'TTYT Trà Ôn'!C16+'TTYT Bình Minh'!C16+'TTYT Bình Tân'!C16</f>
        <v>0</v>
      </c>
      <c r="D16" s="11" t="n">
        <f aca="false">'BVĐK Vĩnh Long'!D16+'BV Phổi'!D16+'BV Mắt'!D16+'BV Tâm thần'!D16+'BV YDCT'!D16+'BVĐK Hòa Phú'!D16+'BVĐK QDY'!D16+'TTYT TP. Vĩnh Long'!D16+'TTYT Long Hồ'!D16+'TTYT Mang Thít'!D16+'TTYT Nguyễn Văn Thủ'!D16+'TTYT Tam Bình'!D16+'TTYT Trà Ôn'!D16+'TTYT Bình Minh'!D16+'TTYT Bình Tân'!D16</f>
        <v>219036000</v>
      </c>
      <c r="E16" s="11" t="n">
        <f aca="false">'BVĐK Vĩnh Long'!E16+'BV Phổi'!E16+'BV Mắt'!E16+'BV Tâm thần'!E16+'BV YDCT'!E16+'BVĐK Hòa Phú'!E16+'BVĐK QDY'!E16+'TTYT TP. Vĩnh Long'!E16+'TTYT Long Hồ'!E16+'TTYT Mang Thít'!E16+'TTYT Nguyễn Văn Thủ'!E16+'TTYT Tam Bình'!E16+'TTYT Trà Ôn'!E16+'TTYT Bình Minh'!E16+'TTYT Bình Tân'!E16</f>
        <v>427224000</v>
      </c>
      <c r="F16" s="12" t="n">
        <f aca="false">'BVĐK Vĩnh Long'!F16+'BV Phổi'!F16+'BV Mắt'!F16+'BV Tâm thần'!F16+'BV YDCT'!F16+'BVĐK Hòa Phú'!F16+'BVĐK QDY'!F16+'TTYT TP. Vĩnh Long'!F16+'TTYT Long Hồ'!F16+'TTYT Mang Thít'!F16+'TTYT Nguyễn Văn Thủ'!F16+'TTYT Tam Bình'!F16+'TTYT Trà Ôn'!F16+'TTYT Bình Minh'!F16+'TTYT Bình Tân'!F16</f>
        <v>646260000</v>
      </c>
      <c r="G16" s="11" t="n">
        <f aca="false">'BVĐK Vĩnh Long'!G16+'BV Phổi'!G16+'BV Mắt'!G16+'BV Tâm thần'!G16+'BV YDCT'!G16+'BVĐK Hòa Phú'!G16+'BVĐK QDY'!G16+'TTYT TP. Vĩnh Long'!G16+'TTYT Long Hồ'!G16+'TTYT Mang Thít'!G16+'TTYT Nguyễn Văn Thủ'!G16+'TTYT Tam Bình'!G16+'TTYT Trà Ôn'!G16+'TTYT Bình Minh'!G16+'TTYT Bình Tân'!G16</f>
        <v>0</v>
      </c>
      <c r="H16" s="11" t="n">
        <f aca="false">'BVĐK Vĩnh Long'!H16+'BV Phổi'!H16+'BV Mắt'!H16+'BV Tâm thần'!H16+'BV YDCT'!H16+'BVĐK Hòa Phú'!H16+'BVĐK QDY'!H16+'TTYT TP. Vĩnh Long'!H16+'TTYT Long Hồ'!H16+'TTYT Mang Thít'!H16+'TTYT Nguyễn Văn Thủ'!H16+'TTYT Tam Bình'!H16+'TTYT Trà Ôn'!H16+'TTYT Bình Minh'!H16+'TTYT Bình Tân'!H16</f>
        <v>189360000</v>
      </c>
      <c r="I16" s="11" t="n">
        <f aca="false">'BVĐK Vĩnh Long'!I16+'BV Phổi'!I16+'BV Mắt'!I16+'BV Tâm thần'!I16+'BV YDCT'!I16+'BVĐK Hòa Phú'!I16+'BVĐK QDY'!I16+'TTYT TP. Vĩnh Long'!I16+'TTYT Long Hồ'!I16+'TTYT Mang Thít'!I16+'TTYT Nguyễn Văn Thủ'!I16+'TTYT Tam Bình'!I16+'TTYT Trà Ôn'!I16+'TTYT Bình Minh'!I16+'TTYT Bình Tân'!I16</f>
        <v>21500000</v>
      </c>
      <c r="J16" s="12" t="n">
        <f aca="false">'BVĐK Vĩnh Long'!J16+'BV Phổi'!J16+'BV Mắt'!J16+'BV Tâm thần'!J16+'BV YDCT'!J16+'BVĐK Hòa Phú'!J16+'BVĐK QDY'!J16+'TTYT TP. Vĩnh Long'!J16+'TTYT Long Hồ'!J16+'TTYT Mang Thít'!J16+'TTYT Nguyễn Văn Thủ'!J16+'TTYT Tam Bình'!J16+'TTYT Trà Ôn'!J16+'TTYT Bình Minh'!J16+'TTYT Bình Tân'!J16</f>
        <v>210860000</v>
      </c>
      <c r="K16" s="11" t="n">
        <f aca="false">'BVĐK Vĩnh Long'!K16+'BV Phổi'!K16+'BV Mắt'!K16+'BV Tâm thần'!K16+'BV YDCT'!K16+'BVĐK Hòa Phú'!K16+'BVĐK QDY'!K16+'TTYT TP. Vĩnh Long'!K16+'TTYT Long Hồ'!K16+'TTYT Mang Thít'!K16+'TTYT Nguyễn Văn Thủ'!K16+'TTYT Tam Bình'!K16+'TTYT Trà Ôn'!K16+'TTYT Bình Minh'!K16+'TTYT Bình Tân'!K16</f>
        <v>0</v>
      </c>
      <c r="L16" s="11" t="n">
        <f aca="false">'BVĐK Vĩnh Long'!L16+'BV Phổi'!L16+'BV Mắt'!L16+'BV Tâm thần'!L16+'BV YDCT'!L16+'BVĐK Hòa Phú'!L16+'BVĐK QDY'!L16+'TTYT TP. Vĩnh Long'!L16+'TTYT Long Hồ'!L16+'TTYT Mang Thít'!L16+'TTYT Nguyễn Văn Thủ'!L16+'TTYT Tam Bình'!L16+'TTYT Trà Ôn'!L16+'TTYT Bình Minh'!L16+'TTYT Bình Tân'!L16</f>
        <v>761228000</v>
      </c>
      <c r="M16" s="11" t="n">
        <f aca="false">'BVĐK Vĩnh Long'!M16+'BV Phổi'!M16+'BV Mắt'!M16+'BV Tâm thần'!M16+'BV YDCT'!M16+'BVĐK Hòa Phú'!M16+'BVĐK QDY'!M16+'TTYT TP. Vĩnh Long'!M16+'TTYT Long Hồ'!M16+'TTYT Mang Thít'!M16+'TTYT Nguyễn Văn Thủ'!M16+'TTYT Tam Bình'!M16+'TTYT Trà Ôn'!M16+'TTYT Bình Minh'!M16+'TTYT Bình Tân'!M16</f>
        <v>280532000</v>
      </c>
      <c r="N16" s="12" t="n">
        <f aca="false">'BVĐK Vĩnh Long'!N16+'BV Phổi'!N16+'BV Mắt'!N16+'BV Tâm thần'!N16+'BV YDCT'!N16+'BVĐK Hòa Phú'!N16+'BVĐK QDY'!N16+'TTYT TP. Vĩnh Long'!N16+'TTYT Long Hồ'!N16+'TTYT Mang Thít'!N16+'TTYT Nguyễn Văn Thủ'!N16+'TTYT Tam Bình'!N16+'TTYT Trà Ôn'!N16+'TTYT Bình Minh'!N16+'TTYT Bình Tân'!N16</f>
        <v>104176000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9" t="n">
        <v>12</v>
      </c>
      <c r="B17" s="10" t="s">
        <v>24</v>
      </c>
      <c r="C17" s="11" t="n">
        <f aca="false">'BVĐK Vĩnh Long'!C17+'BV Phổi'!C17+'BV Mắt'!C17+'BV Tâm thần'!C17+'BV YDCT'!C17+'BVĐK Hòa Phú'!C17+'BVĐK QDY'!C17+'TTYT TP. Vĩnh Long'!C17+'TTYT Long Hồ'!C17+'TTYT Mang Thít'!C17+'TTYT Nguyễn Văn Thủ'!C17+'TTYT Tam Bình'!C17+'TTYT Trà Ôn'!C17+'TTYT Bình Minh'!C17+'TTYT Bình Tân'!C17</f>
        <v>0</v>
      </c>
      <c r="D17" s="11" t="n">
        <f aca="false">'BVĐK Vĩnh Long'!D17+'BV Phổi'!D17+'BV Mắt'!D17+'BV Tâm thần'!D17+'BV YDCT'!D17+'BVĐK Hòa Phú'!D17+'BVĐK QDY'!D17+'TTYT TP. Vĩnh Long'!D17+'TTYT Long Hồ'!D17+'TTYT Mang Thít'!D17+'TTYT Nguyễn Văn Thủ'!D17+'TTYT Tam Bình'!D17+'TTYT Trà Ôn'!D17+'TTYT Bình Minh'!D17+'TTYT Bình Tân'!D17</f>
        <v>50000000</v>
      </c>
      <c r="E17" s="11" t="n">
        <f aca="false">'BVĐK Vĩnh Long'!E17+'BV Phổi'!E17+'BV Mắt'!E17+'BV Tâm thần'!E17+'BV YDCT'!E17+'BVĐK Hòa Phú'!E17+'BVĐK QDY'!E17+'TTYT TP. Vĩnh Long'!E17+'TTYT Long Hồ'!E17+'TTYT Mang Thít'!E17+'TTYT Nguyễn Văn Thủ'!E17+'TTYT Tam Bình'!E17+'TTYT Trà Ôn'!E17+'TTYT Bình Minh'!E17+'TTYT Bình Tân'!E17</f>
        <v>260000000</v>
      </c>
      <c r="F17" s="12" t="n">
        <f aca="false">'BVĐK Vĩnh Long'!F17+'BV Phổi'!F17+'BV Mắt'!F17+'BV Tâm thần'!F17+'BV YDCT'!F17+'BVĐK Hòa Phú'!F17+'BVĐK QDY'!F17+'TTYT TP. Vĩnh Long'!F17+'TTYT Long Hồ'!F17+'TTYT Mang Thít'!F17+'TTYT Nguyễn Văn Thủ'!F17+'TTYT Tam Bình'!F17+'TTYT Trà Ôn'!F17+'TTYT Bình Minh'!F17+'TTYT Bình Tân'!F17</f>
        <v>310000000</v>
      </c>
      <c r="G17" s="11" t="n">
        <f aca="false">'BVĐK Vĩnh Long'!G17+'BV Phổi'!G17+'BV Mắt'!G17+'BV Tâm thần'!G17+'BV YDCT'!G17+'BVĐK Hòa Phú'!G17+'BVĐK QDY'!G17+'TTYT TP. Vĩnh Long'!G17+'TTYT Long Hồ'!G17+'TTYT Mang Thít'!G17+'TTYT Nguyễn Văn Thủ'!G17+'TTYT Tam Bình'!G17+'TTYT Trà Ôn'!G17+'TTYT Bình Minh'!G17+'TTYT Bình Tân'!G17</f>
        <v>0</v>
      </c>
      <c r="H17" s="11" t="n">
        <f aca="false">'BVĐK Vĩnh Long'!H17+'BV Phổi'!H17+'BV Mắt'!H17+'BV Tâm thần'!H17+'BV YDCT'!H17+'BVĐK Hòa Phú'!H17+'BVĐK QDY'!H17+'TTYT TP. Vĩnh Long'!H17+'TTYT Long Hồ'!H17+'TTYT Mang Thít'!H17+'TTYT Nguyễn Văn Thủ'!H17+'TTYT Tam Bình'!H17+'TTYT Trà Ôn'!H17+'TTYT Bình Minh'!H17+'TTYT Bình Tân'!H17</f>
        <v>0</v>
      </c>
      <c r="I17" s="11" t="n">
        <f aca="false">'BVĐK Vĩnh Long'!I17+'BV Phổi'!I17+'BV Mắt'!I17+'BV Tâm thần'!I17+'BV YDCT'!I17+'BVĐK Hòa Phú'!I17+'BVĐK QDY'!I17+'TTYT TP. Vĩnh Long'!I17+'TTYT Long Hồ'!I17+'TTYT Mang Thít'!I17+'TTYT Nguyễn Văn Thủ'!I17+'TTYT Tam Bình'!I17+'TTYT Trà Ôn'!I17+'TTYT Bình Minh'!I17+'TTYT Bình Tân'!I17</f>
        <v>0</v>
      </c>
      <c r="J17" s="12" t="n">
        <f aca="false">'BVĐK Vĩnh Long'!J17+'BV Phổi'!J17+'BV Mắt'!J17+'BV Tâm thần'!J17+'BV YDCT'!J17+'BVĐK Hòa Phú'!J17+'BVĐK QDY'!J17+'TTYT TP. Vĩnh Long'!J17+'TTYT Long Hồ'!J17+'TTYT Mang Thít'!J17+'TTYT Nguyễn Văn Thủ'!J17+'TTYT Tam Bình'!J17+'TTYT Trà Ôn'!J17+'TTYT Bình Minh'!J17+'TTYT Bình Tân'!J17</f>
        <v>0</v>
      </c>
      <c r="K17" s="11" t="n">
        <f aca="false">'BVĐK Vĩnh Long'!K17+'BV Phổi'!K17+'BV Mắt'!K17+'BV Tâm thần'!K17+'BV YDCT'!K17+'BVĐK Hòa Phú'!K17+'BVĐK QDY'!K17+'TTYT TP. Vĩnh Long'!K17+'TTYT Long Hồ'!K17+'TTYT Mang Thít'!K17+'TTYT Nguyễn Văn Thủ'!K17+'TTYT Tam Bình'!K17+'TTYT Trà Ôn'!K17+'TTYT Bình Minh'!K17+'TTYT Bình Tân'!K17</f>
        <v>0</v>
      </c>
      <c r="L17" s="11" t="n">
        <f aca="false">'BVĐK Vĩnh Long'!L17+'BV Phổi'!L17+'BV Mắt'!L17+'BV Tâm thần'!L17+'BV YDCT'!L17+'BVĐK Hòa Phú'!L17+'BVĐK QDY'!L17+'TTYT TP. Vĩnh Long'!L17+'TTYT Long Hồ'!L17+'TTYT Mang Thít'!L17+'TTYT Nguyễn Văn Thủ'!L17+'TTYT Tam Bình'!L17+'TTYT Trà Ôn'!L17+'TTYT Bình Minh'!L17+'TTYT Bình Tân'!L17</f>
        <v>350000000</v>
      </c>
      <c r="M17" s="11" t="n">
        <f aca="false">'BVĐK Vĩnh Long'!M17+'BV Phổi'!M17+'BV Mắt'!M17+'BV Tâm thần'!M17+'BV YDCT'!M17+'BVĐK Hòa Phú'!M17+'BVĐK QDY'!M17+'TTYT TP. Vĩnh Long'!M17+'TTYT Long Hồ'!M17+'TTYT Mang Thít'!M17+'TTYT Nguyễn Văn Thủ'!M17+'TTYT Tam Bình'!M17+'TTYT Trà Ôn'!M17+'TTYT Bình Minh'!M17+'TTYT Bình Tân'!M17</f>
        <v>260000000</v>
      </c>
      <c r="N17" s="12" t="n">
        <f aca="false">'BVĐK Vĩnh Long'!N17+'BV Phổi'!N17+'BV Mắt'!N17+'BV Tâm thần'!N17+'BV YDCT'!N17+'BVĐK Hòa Phú'!N17+'BVĐK QDY'!N17+'TTYT TP. Vĩnh Long'!N17+'TTYT Long Hồ'!N17+'TTYT Mang Thít'!N17+'TTYT Nguyễn Văn Thủ'!N17+'TTYT Tam Bình'!N17+'TTYT Trà Ôn'!N17+'TTYT Bình Minh'!N17+'TTYT Bình Tân'!N17</f>
        <v>61000000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9" t="n">
        <v>13</v>
      </c>
      <c r="B18" s="10" t="s">
        <v>25</v>
      </c>
      <c r="C18" s="11" t="n">
        <f aca="false">'BVĐK Vĩnh Long'!C18+'BV Phổi'!C18+'BV Mắt'!C18+'BV Tâm thần'!C18+'BV YDCT'!C18+'BVĐK Hòa Phú'!C18+'BVĐK QDY'!C18+'TTYT TP. Vĩnh Long'!C18+'TTYT Long Hồ'!C18+'TTYT Mang Thít'!C18+'TTYT Nguyễn Văn Thủ'!C18+'TTYT Tam Bình'!C18+'TTYT Trà Ôn'!C18+'TTYT Bình Minh'!C18+'TTYT Bình Tân'!C18</f>
        <v>0</v>
      </c>
      <c r="D18" s="11" t="n">
        <f aca="false">'BVĐK Vĩnh Long'!D18+'BV Phổi'!D18+'BV Mắt'!D18+'BV Tâm thần'!D18+'BV YDCT'!D18+'BVĐK Hòa Phú'!D18+'BVĐK QDY'!D18+'TTYT TP. Vĩnh Long'!D18+'TTYT Long Hồ'!D18+'TTYT Mang Thít'!D18+'TTYT Nguyễn Văn Thủ'!D18+'TTYT Tam Bình'!D18+'TTYT Trà Ôn'!D18+'TTYT Bình Minh'!D18+'TTYT Bình Tân'!D18</f>
        <v>0</v>
      </c>
      <c r="E18" s="11" t="n">
        <f aca="false">'BVĐK Vĩnh Long'!E18+'BV Phổi'!E18+'BV Mắt'!E18+'BV Tâm thần'!E18+'BV YDCT'!E18+'BVĐK Hòa Phú'!E18+'BVĐK QDY'!E18+'TTYT TP. Vĩnh Long'!E18+'TTYT Long Hồ'!E18+'TTYT Mang Thít'!E18+'TTYT Nguyễn Văn Thủ'!E18+'TTYT Tam Bình'!E18+'TTYT Trà Ôn'!E18+'TTYT Bình Minh'!E18+'TTYT Bình Tân'!E18</f>
        <v>150000000</v>
      </c>
      <c r="F18" s="12" t="n">
        <f aca="false">'BVĐK Vĩnh Long'!F18+'BV Phổi'!F18+'BV Mắt'!F18+'BV Tâm thần'!F18+'BV YDCT'!F18+'BVĐK Hòa Phú'!F18+'BVĐK QDY'!F18+'TTYT TP. Vĩnh Long'!F18+'TTYT Long Hồ'!F18+'TTYT Mang Thít'!F18+'TTYT Nguyễn Văn Thủ'!F18+'TTYT Tam Bình'!F18+'TTYT Trà Ôn'!F18+'TTYT Bình Minh'!F18+'TTYT Bình Tân'!F18</f>
        <v>150000000</v>
      </c>
      <c r="G18" s="11" t="n">
        <f aca="false">'BVĐK Vĩnh Long'!G18+'BV Phổi'!G18+'BV Mắt'!G18+'BV Tâm thần'!G18+'BV YDCT'!G18+'BVĐK Hòa Phú'!G18+'BVĐK QDY'!G18+'TTYT TP. Vĩnh Long'!G18+'TTYT Long Hồ'!G18+'TTYT Mang Thít'!G18+'TTYT Nguyễn Văn Thủ'!G18+'TTYT Tam Bình'!G18+'TTYT Trà Ôn'!G18+'TTYT Bình Minh'!G18+'TTYT Bình Tân'!G18</f>
        <v>0</v>
      </c>
      <c r="H18" s="11" t="n">
        <f aca="false">'BVĐK Vĩnh Long'!H18+'BV Phổi'!H18+'BV Mắt'!H18+'BV Tâm thần'!H18+'BV YDCT'!H18+'BVĐK Hòa Phú'!H18+'BVĐK QDY'!H18+'TTYT TP. Vĩnh Long'!H18+'TTYT Long Hồ'!H18+'TTYT Mang Thít'!H18+'TTYT Nguyễn Văn Thủ'!H18+'TTYT Tam Bình'!H18+'TTYT Trà Ôn'!H18+'TTYT Bình Minh'!H18+'TTYT Bình Tân'!H18</f>
        <v>0</v>
      </c>
      <c r="I18" s="11" t="n">
        <f aca="false">'BVĐK Vĩnh Long'!I18+'BV Phổi'!I18+'BV Mắt'!I18+'BV Tâm thần'!I18+'BV YDCT'!I18+'BVĐK Hòa Phú'!I18+'BVĐK QDY'!I18+'TTYT TP. Vĩnh Long'!I18+'TTYT Long Hồ'!I18+'TTYT Mang Thít'!I18+'TTYT Nguyễn Văn Thủ'!I18+'TTYT Tam Bình'!I18+'TTYT Trà Ôn'!I18+'TTYT Bình Minh'!I18+'TTYT Bình Tân'!I18</f>
        <v>0</v>
      </c>
      <c r="J18" s="12" t="n">
        <f aca="false">'BVĐK Vĩnh Long'!J18+'BV Phổi'!J18+'BV Mắt'!J18+'BV Tâm thần'!J18+'BV YDCT'!J18+'BVĐK Hòa Phú'!J18+'BVĐK QDY'!J18+'TTYT TP. Vĩnh Long'!J18+'TTYT Long Hồ'!J18+'TTYT Mang Thít'!J18+'TTYT Nguyễn Văn Thủ'!J18+'TTYT Tam Bình'!J18+'TTYT Trà Ôn'!J18+'TTYT Bình Minh'!J18+'TTYT Bình Tân'!J18</f>
        <v>0</v>
      </c>
      <c r="K18" s="11" t="n">
        <f aca="false">'BVĐK Vĩnh Long'!K18+'BV Phổi'!K18+'BV Mắt'!K18+'BV Tâm thần'!K18+'BV YDCT'!K18+'BVĐK Hòa Phú'!K18+'BVĐK QDY'!K18+'TTYT TP. Vĩnh Long'!K18+'TTYT Long Hồ'!K18+'TTYT Mang Thít'!K18+'TTYT Nguyễn Văn Thủ'!K18+'TTYT Tam Bình'!K18+'TTYT Trà Ôn'!K18+'TTYT Bình Minh'!K18+'TTYT Bình Tân'!K18</f>
        <v>0</v>
      </c>
      <c r="L18" s="11" t="n">
        <f aca="false">'BVĐK Vĩnh Long'!L18+'BV Phổi'!L18+'BV Mắt'!L18+'BV Tâm thần'!L18+'BV YDCT'!L18+'BVĐK Hòa Phú'!L18+'BVĐK QDY'!L18+'TTYT TP. Vĩnh Long'!L18+'TTYT Long Hồ'!L18+'TTYT Mang Thít'!L18+'TTYT Nguyễn Văn Thủ'!L18+'TTYT Tam Bình'!L18+'TTYT Trà Ôn'!L18+'TTYT Bình Minh'!L18+'TTYT Bình Tân'!L18</f>
        <v>450000000</v>
      </c>
      <c r="M18" s="11" t="n">
        <f aca="false">'BVĐK Vĩnh Long'!M18+'BV Phổi'!M18+'BV Mắt'!M18+'BV Tâm thần'!M18+'BV YDCT'!M18+'BVĐK Hòa Phú'!M18+'BVĐK QDY'!M18+'TTYT TP. Vĩnh Long'!M18+'TTYT Long Hồ'!M18+'TTYT Mang Thít'!M18+'TTYT Nguyễn Văn Thủ'!M18+'TTYT Tam Bình'!M18+'TTYT Trà Ôn'!M18+'TTYT Bình Minh'!M18+'TTYT Bình Tân'!M18</f>
        <v>300000000</v>
      </c>
      <c r="N18" s="12" t="n">
        <f aca="false">'BVĐK Vĩnh Long'!N18+'BV Phổi'!N18+'BV Mắt'!N18+'BV Tâm thần'!N18+'BV YDCT'!N18+'BVĐK Hòa Phú'!N18+'BVĐK QDY'!N18+'TTYT TP. Vĩnh Long'!N18+'TTYT Long Hồ'!N18+'TTYT Mang Thít'!N18+'TTYT Nguyễn Văn Thủ'!N18+'TTYT Tam Bình'!N18+'TTYT Trà Ôn'!N18+'TTYT Bình Minh'!N18+'TTYT Bình Tân'!N18</f>
        <v>75000000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9" t="n">
        <v>14</v>
      </c>
      <c r="B19" s="10" t="s">
        <v>26</v>
      </c>
      <c r="C19" s="11" t="n">
        <f aca="false">'BVĐK Vĩnh Long'!C19+'BV Phổi'!C19+'BV Mắt'!C19+'BV Tâm thần'!C19+'BV YDCT'!C19+'BVĐK Hòa Phú'!C19+'BVĐK QDY'!C19+'TTYT TP. Vĩnh Long'!C19+'TTYT Long Hồ'!C19+'TTYT Mang Thít'!C19+'TTYT Nguyễn Văn Thủ'!C19+'TTYT Tam Bình'!C19+'TTYT Trà Ôn'!C19+'TTYT Bình Minh'!C19+'TTYT Bình Tân'!C19</f>
        <v>0</v>
      </c>
      <c r="D19" s="11" t="n">
        <f aca="false">'BVĐK Vĩnh Long'!D19+'BV Phổi'!D19+'BV Mắt'!D19+'BV Tâm thần'!D19+'BV YDCT'!D19+'BVĐK Hòa Phú'!D19+'BVĐK QDY'!D19+'TTYT TP. Vĩnh Long'!D19+'TTYT Long Hồ'!D19+'TTYT Mang Thít'!D19+'TTYT Nguyễn Văn Thủ'!D19+'TTYT Tam Bình'!D19+'TTYT Trà Ôn'!D19+'TTYT Bình Minh'!D19+'TTYT Bình Tân'!D19</f>
        <v>1980000</v>
      </c>
      <c r="E19" s="11" t="n">
        <f aca="false">'BVĐK Vĩnh Long'!E19+'BV Phổi'!E19+'BV Mắt'!E19+'BV Tâm thần'!E19+'BV YDCT'!E19+'BVĐK Hòa Phú'!E19+'BVĐK QDY'!E19+'TTYT TP. Vĩnh Long'!E19+'TTYT Long Hồ'!E19+'TTYT Mang Thít'!E19+'TTYT Nguyễn Văn Thủ'!E19+'TTYT Tam Bình'!E19+'TTYT Trà Ôn'!E19+'TTYT Bình Minh'!E19+'TTYT Bình Tân'!E19</f>
        <v>7000000</v>
      </c>
      <c r="F19" s="12" t="n">
        <f aca="false">'BVĐK Vĩnh Long'!F19+'BV Phổi'!F19+'BV Mắt'!F19+'BV Tâm thần'!F19+'BV YDCT'!F19+'BVĐK Hòa Phú'!F19+'BVĐK QDY'!F19+'TTYT TP. Vĩnh Long'!F19+'TTYT Long Hồ'!F19+'TTYT Mang Thít'!F19+'TTYT Nguyễn Văn Thủ'!F19+'TTYT Tam Bình'!F19+'TTYT Trà Ôn'!F19+'TTYT Bình Minh'!F19+'TTYT Bình Tân'!F19</f>
        <v>8980000</v>
      </c>
      <c r="G19" s="11" t="n">
        <f aca="false">'BVĐK Vĩnh Long'!G19+'BV Phổi'!G19+'BV Mắt'!G19+'BV Tâm thần'!G19+'BV YDCT'!G19+'BVĐK Hòa Phú'!G19+'BVĐK QDY'!G19+'TTYT TP. Vĩnh Long'!G19+'TTYT Long Hồ'!G19+'TTYT Mang Thít'!G19+'TTYT Nguyễn Văn Thủ'!G19+'TTYT Tam Bình'!G19+'TTYT Trà Ôn'!G19+'TTYT Bình Minh'!G19+'TTYT Bình Tân'!G19</f>
        <v>0</v>
      </c>
      <c r="H19" s="11" t="n">
        <f aca="false">'BVĐK Vĩnh Long'!H19+'BV Phổi'!H19+'BV Mắt'!H19+'BV Tâm thần'!H19+'BV YDCT'!H19+'BVĐK Hòa Phú'!H19+'BVĐK QDY'!H19+'TTYT TP. Vĩnh Long'!H19+'TTYT Long Hồ'!H19+'TTYT Mang Thít'!H19+'TTYT Nguyễn Văn Thủ'!H19+'TTYT Tam Bình'!H19+'TTYT Trà Ôn'!H19+'TTYT Bình Minh'!H19+'TTYT Bình Tân'!H19</f>
        <v>51000000</v>
      </c>
      <c r="I19" s="11" t="n">
        <f aca="false">'BVĐK Vĩnh Long'!I19+'BV Phổi'!I19+'BV Mắt'!I19+'BV Tâm thần'!I19+'BV YDCT'!I19+'BVĐK Hòa Phú'!I19+'BVĐK QDY'!I19+'TTYT TP. Vĩnh Long'!I19+'TTYT Long Hồ'!I19+'TTYT Mang Thít'!I19+'TTYT Nguyễn Văn Thủ'!I19+'TTYT Tam Bình'!I19+'TTYT Trà Ôn'!I19+'TTYT Bình Minh'!I19+'TTYT Bình Tân'!I19</f>
        <v>0</v>
      </c>
      <c r="J19" s="12" t="n">
        <f aca="false">'BVĐK Vĩnh Long'!J19+'BV Phổi'!J19+'BV Mắt'!J19+'BV Tâm thần'!J19+'BV YDCT'!J19+'BVĐK Hòa Phú'!J19+'BVĐK QDY'!J19+'TTYT TP. Vĩnh Long'!J19+'TTYT Long Hồ'!J19+'TTYT Mang Thít'!J19+'TTYT Nguyễn Văn Thủ'!J19+'TTYT Tam Bình'!J19+'TTYT Trà Ôn'!J19+'TTYT Bình Minh'!J19+'TTYT Bình Tân'!J19</f>
        <v>51000000</v>
      </c>
      <c r="K19" s="11" t="n">
        <f aca="false">'BVĐK Vĩnh Long'!K19+'BV Phổi'!K19+'BV Mắt'!K19+'BV Tâm thần'!K19+'BV YDCT'!K19+'BVĐK Hòa Phú'!K19+'BVĐK QDY'!K19+'TTYT TP. Vĩnh Long'!K19+'TTYT Long Hồ'!K19+'TTYT Mang Thít'!K19+'TTYT Nguyễn Văn Thủ'!K19+'TTYT Tam Bình'!K19+'TTYT Trà Ôn'!K19+'TTYT Bình Minh'!K19+'TTYT Bình Tân'!K19</f>
        <v>0</v>
      </c>
      <c r="L19" s="11" t="n">
        <f aca="false">'BVĐK Vĩnh Long'!L19+'BV Phổi'!L19+'BV Mắt'!L19+'BV Tâm thần'!L19+'BV YDCT'!L19+'BVĐK Hòa Phú'!L19+'BVĐK QDY'!L19+'TTYT TP. Vĩnh Long'!L19+'TTYT Long Hồ'!L19+'TTYT Mang Thít'!L19+'TTYT Nguyễn Văn Thủ'!L19+'TTYT Tam Bình'!L19+'TTYT Trà Ôn'!L19+'TTYT Bình Minh'!L19+'TTYT Bình Tân'!L19</f>
        <v>368980000</v>
      </c>
      <c r="M19" s="11" t="n">
        <f aca="false">'BVĐK Vĩnh Long'!M19+'BV Phổi'!M19+'BV Mắt'!M19+'BV Tâm thần'!M19+'BV YDCT'!M19+'BVĐK Hòa Phú'!M19+'BVĐK QDY'!M19+'TTYT TP. Vĩnh Long'!M19+'TTYT Long Hồ'!M19+'TTYT Mang Thít'!M19+'TTYT Nguyễn Văn Thủ'!M19+'TTYT Tam Bình'!M19+'TTYT Trà Ôn'!M19+'TTYT Bình Minh'!M19+'TTYT Bình Tân'!M19</f>
        <v>110000000</v>
      </c>
      <c r="N19" s="12" t="n">
        <f aca="false">'BVĐK Vĩnh Long'!N19+'BV Phổi'!N19+'BV Mắt'!N19+'BV Tâm thần'!N19+'BV YDCT'!N19+'BVĐK Hòa Phú'!N19+'BVĐK QDY'!N19+'TTYT TP. Vĩnh Long'!N19+'TTYT Long Hồ'!N19+'TTYT Mang Thít'!N19+'TTYT Nguyễn Văn Thủ'!N19+'TTYT Tam Bình'!N19+'TTYT Trà Ôn'!N19+'TTYT Bình Minh'!N19+'TTYT Bình Tân'!N19</f>
        <v>47898000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9" t="n">
        <v>15</v>
      </c>
      <c r="B20" s="10" t="s">
        <v>27</v>
      </c>
      <c r="C20" s="11" t="n">
        <f aca="false">'BVĐK Vĩnh Long'!C20+'BV Phổi'!C20+'BV Mắt'!C20+'BV Tâm thần'!C20+'BV YDCT'!C20+'BVĐK Hòa Phú'!C20+'BVĐK QDY'!C20+'TTYT TP. Vĩnh Long'!C20+'TTYT Long Hồ'!C20+'TTYT Mang Thít'!C20+'TTYT Nguyễn Văn Thủ'!C20+'TTYT Tam Bình'!C20+'TTYT Trà Ôn'!C20+'TTYT Bình Minh'!C20+'TTYT Bình Tân'!C20</f>
        <v>0</v>
      </c>
      <c r="D20" s="11" t="n">
        <f aca="false">'BVĐK Vĩnh Long'!D20+'BV Phổi'!D20+'BV Mắt'!D20+'BV Tâm thần'!D20+'BV YDCT'!D20+'BVĐK Hòa Phú'!D20+'BVĐK QDY'!D20+'TTYT TP. Vĩnh Long'!D20+'TTYT Long Hồ'!D20+'TTYT Mang Thít'!D20+'TTYT Nguyễn Văn Thủ'!D20+'TTYT Tam Bình'!D20+'TTYT Trà Ôn'!D20+'TTYT Bình Minh'!D20+'TTYT Bình Tân'!D20</f>
        <v>145500000</v>
      </c>
      <c r="E20" s="11" t="n">
        <f aca="false">'BVĐK Vĩnh Long'!E20+'BV Phổi'!E20+'BV Mắt'!E20+'BV Tâm thần'!E20+'BV YDCT'!E20+'BVĐK Hòa Phú'!E20+'BVĐK QDY'!E20+'TTYT TP. Vĩnh Long'!E20+'TTYT Long Hồ'!E20+'TTYT Mang Thít'!E20+'TTYT Nguyễn Văn Thủ'!E20+'TTYT Tam Bình'!E20+'TTYT Trà Ôn'!E20+'TTYT Bình Minh'!E20+'TTYT Bình Tân'!E20</f>
        <v>35000000</v>
      </c>
      <c r="F20" s="12" t="n">
        <f aca="false">'BVĐK Vĩnh Long'!F20+'BV Phổi'!F20+'BV Mắt'!F20+'BV Tâm thần'!F20+'BV YDCT'!F20+'BVĐK Hòa Phú'!F20+'BVĐK QDY'!F20+'TTYT TP. Vĩnh Long'!F20+'TTYT Long Hồ'!F20+'TTYT Mang Thít'!F20+'TTYT Nguyễn Văn Thủ'!F20+'TTYT Tam Bình'!F20+'TTYT Trà Ôn'!F20+'TTYT Bình Minh'!F20+'TTYT Bình Tân'!F20</f>
        <v>180500000</v>
      </c>
      <c r="G20" s="11" t="n">
        <f aca="false">'BVĐK Vĩnh Long'!G20+'BV Phổi'!G20+'BV Mắt'!G20+'BV Tâm thần'!G20+'BV YDCT'!G20+'BVĐK Hòa Phú'!G20+'BVĐK QDY'!G20+'TTYT TP. Vĩnh Long'!G20+'TTYT Long Hồ'!G20+'TTYT Mang Thít'!G20+'TTYT Nguyễn Văn Thủ'!G20+'TTYT Tam Bình'!G20+'TTYT Trà Ôn'!G20+'TTYT Bình Minh'!G20+'TTYT Bình Tân'!G20</f>
        <v>0</v>
      </c>
      <c r="H20" s="11" t="n">
        <f aca="false">'BVĐK Vĩnh Long'!H20+'BV Phổi'!H20+'BV Mắt'!H20+'BV Tâm thần'!H20+'BV YDCT'!H20+'BVĐK Hòa Phú'!H20+'BVĐK QDY'!H20+'TTYT TP. Vĩnh Long'!H20+'TTYT Long Hồ'!H20+'TTYT Mang Thít'!H20+'TTYT Nguyễn Văn Thủ'!H20+'TTYT Tam Bình'!H20+'TTYT Trà Ôn'!H20+'TTYT Bình Minh'!H20+'TTYT Bình Tân'!H20</f>
        <v>80000000</v>
      </c>
      <c r="I20" s="11" t="n">
        <f aca="false">'BVĐK Vĩnh Long'!I20+'BV Phổi'!I20+'BV Mắt'!I20+'BV Tâm thần'!I20+'BV YDCT'!I20+'BVĐK Hòa Phú'!I20+'BVĐK QDY'!I20+'TTYT TP. Vĩnh Long'!I20+'TTYT Long Hồ'!I20+'TTYT Mang Thít'!I20+'TTYT Nguyễn Văn Thủ'!I20+'TTYT Tam Bình'!I20+'TTYT Trà Ôn'!I20+'TTYT Bình Minh'!I20+'TTYT Bình Tân'!I20</f>
        <v>24000000</v>
      </c>
      <c r="J20" s="12" t="n">
        <f aca="false">'BVĐK Vĩnh Long'!J20+'BV Phổi'!J20+'BV Mắt'!J20+'BV Tâm thần'!J20+'BV YDCT'!J20+'BVĐK Hòa Phú'!J20+'BVĐK QDY'!J20+'TTYT TP. Vĩnh Long'!J20+'TTYT Long Hồ'!J20+'TTYT Mang Thít'!J20+'TTYT Nguyễn Văn Thủ'!J20+'TTYT Tam Bình'!J20+'TTYT Trà Ôn'!J20+'TTYT Bình Minh'!J20+'TTYT Bình Tân'!J20</f>
        <v>104000000</v>
      </c>
      <c r="K20" s="11" t="n">
        <f aca="false">'BVĐK Vĩnh Long'!K20+'BV Phổi'!K20+'BV Mắt'!K20+'BV Tâm thần'!K20+'BV YDCT'!K20+'BVĐK Hòa Phú'!K20+'BVĐK QDY'!K20+'TTYT TP. Vĩnh Long'!K20+'TTYT Long Hồ'!K20+'TTYT Mang Thít'!K20+'TTYT Nguyễn Văn Thủ'!K20+'TTYT Tam Bình'!K20+'TTYT Trà Ôn'!K20+'TTYT Bình Minh'!K20+'TTYT Bình Tân'!K20</f>
        <v>0</v>
      </c>
      <c r="L20" s="11" t="n">
        <f aca="false">'BVĐK Vĩnh Long'!L20+'BV Phổi'!L20+'BV Mắt'!L20+'BV Tâm thần'!L20+'BV YDCT'!L20+'BVĐK Hòa Phú'!L20+'BVĐK QDY'!L20+'TTYT TP. Vĩnh Long'!L20+'TTYT Long Hồ'!L20+'TTYT Mang Thít'!L20+'TTYT Nguyễn Văn Thủ'!L20+'TTYT Tam Bình'!L20+'TTYT Trà Ôn'!L20+'TTYT Bình Minh'!L20+'TTYT Bình Tân'!L20</f>
        <v>820000000</v>
      </c>
      <c r="M20" s="11" t="n">
        <f aca="false">'BVĐK Vĩnh Long'!M20+'BV Phổi'!M20+'BV Mắt'!M20+'BV Tâm thần'!M20+'BV YDCT'!M20+'BVĐK Hòa Phú'!M20+'BVĐK QDY'!M20+'TTYT TP. Vĩnh Long'!M20+'TTYT Long Hồ'!M20+'TTYT Mang Thít'!M20+'TTYT Nguyễn Văn Thủ'!M20+'TTYT Tam Bình'!M20+'TTYT Trà Ôn'!M20+'TTYT Bình Minh'!M20+'TTYT Bình Tân'!M20</f>
        <v>70000000</v>
      </c>
      <c r="N20" s="12" t="n">
        <f aca="false">'BVĐK Vĩnh Long'!N20+'BV Phổi'!N20+'BV Mắt'!N20+'BV Tâm thần'!N20+'BV YDCT'!N20+'BVĐK Hòa Phú'!N20+'BVĐK QDY'!N20+'TTYT TP. Vĩnh Long'!N20+'TTYT Long Hồ'!N20+'TTYT Mang Thít'!N20+'TTYT Nguyễn Văn Thủ'!N20+'TTYT Tam Bình'!N20+'TTYT Trà Ôn'!N20+'TTYT Bình Minh'!N20+'TTYT Bình Tân'!N20</f>
        <v>89000000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9" t="n">
        <v>16</v>
      </c>
      <c r="B21" s="10" t="s">
        <v>28</v>
      </c>
      <c r="C21" s="11" t="n">
        <f aca="false">'BVĐK Vĩnh Long'!C21+'BV Phổi'!C21+'BV Mắt'!C21+'BV Tâm thần'!C21+'BV YDCT'!C21+'BVĐK Hòa Phú'!C21+'BVĐK QDY'!C21+'TTYT TP. Vĩnh Long'!C21+'TTYT Long Hồ'!C21+'TTYT Mang Thít'!C21+'TTYT Nguyễn Văn Thủ'!C21+'TTYT Tam Bình'!C21+'TTYT Trà Ôn'!C21+'TTYT Bình Minh'!C21+'TTYT Bình Tân'!C21</f>
        <v>0</v>
      </c>
      <c r="D21" s="11" t="n">
        <f aca="false">'BVĐK Vĩnh Long'!D21+'BV Phổi'!D21+'BV Mắt'!D21+'BV Tâm thần'!D21+'BV YDCT'!D21+'BVĐK Hòa Phú'!D21+'BVĐK QDY'!D21+'TTYT TP. Vĩnh Long'!D21+'TTYT Long Hồ'!D21+'TTYT Mang Thít'!D21+'TTYT Nguyễn Văn Thủ'!D21+'TTYT Tam Bình'!D21+'TTYT Trà Ôn'!D21+'TTYT Bình Minh'!D21+'TTYT Bình Tân'!D21</f>
        <v>71280000</v>
      </c>
      <c r="E21" s="11" t="n">
        <f aca="false">'BVĐK Vĩnh Long'!E21+'BV Phổi'!E21+'BV Mắt'!E21+'BV Tâm thần'!E21+'BV YDCT'!E21+'BVĐK Hòa Phú'!E21+'BVĐK QDY'!E21+'TTYT TP. Vĩnh Long'!E21+'TTYT Long Hồ'!E21+'TTYT Mang Thít'!E21+'TTYT Nguyễn Văn Thủ'!E21+'TTYT Tam Bình'!E21+'TTYT Trà Ôn'!E21+'TTYT Bình Minh'!E21+'TTYT Bình Tân'!E21</f>
        <v>16628000</v>
      </c>
      <c r="F21" s="12" t="n">
        <f aca="false">'BVĐK Vĩnh Long'!F21+'BV Phổi'!F21+'BV Mắt'!F21+'BV Tâm thần'!F21+'BV YDCT'!F21+'BVĐK Hòa Phú'!F21+'BVĐK QDY'!F21+'TTYT TP. Vĩnh Long'!F21+'TTYT Long Hồ'!F21+'TTYT Mang Thít'!F21+'TTYT Nguyễn Văn Thủ'!F21+'TTYT Tam Bình'!F21+'TTYT Trà Ôn'!F21+'TTYT Bình Minh'!F21+'TTYT Bình Tân'!F21</f>
        <v>87908000</v>
      </c>
      <c r="G21" s="11" t="n">
        <f aca="false">'BVĐK Vĩnh Long'!G21+'BV Phổi'!G21+'BV Mắt'!G21+'BV Tâm thần'!G21+'BV YDCT'!G21+'BVĐK Hòa Phú'!G21+'BVĐK QDY'!G21+'TTYT TP. Vĩnh Long'!G21+'TTYT Long Hồ'!G21+'TTYT Mang Thít'!G21+'TTYT Nguyễn Văn Thủ'!G21+'TTYT Tam Bình'!G21+'TTYT Trà Ôn'!G21+'TTYT Bình Minh'!G21+'TTYT Bình Tân'!G21</f>
        <v>0</v>
      </c>
      <c r="H21" s="11" t="n">
        <f aca="false">'BVĐK Vĩnh Long'!H21+'BV Phổi'!H21+'BV Mắt'!H21+'BV Tâm thần'!H21+'BV YDCT'!H21+'BVĐK Hòa Phú'!H21+'BVĐK QDY'!H21+'TTYT TP. Vĩnh Long'!H21+'TTYT Long Hồ'!H21+'TTYT Mang Thít'!H21+'TTYT Nguyễn Văn Thủ'!H21+'TTYT Tam Bình'!H21+'TTYT Trà Ôn'!H21+'TTYT Bình Minh'!H21+'TTYT Bình Tân'!H21</f>
        <v>71096000</v>
      </c>
      <c r="I21" s="11" t="n">
        <f aca="false">'BVĐK Vĩnh Long'!I21+'BV Phổi'!I21+'BV Mắt'!I21+'BV Tâm thần'!I21+'BV YDCT'!I21+'BVĐK Hòa Phú'!I21+'BVĐK QDY'!I21+'TTYT TP. Vĩnh Long'!I21+'TTYT Long Hồ'!I21+'TTYT Mang Thít'!I21+'TTYT Nguyễn Văn Thủ'!I21+'TTYT Tam Bình'!I21+'TTYT Trà Ôn'!I21+'TTYT Bình Minh'!I21+'TTYT Bình Tân'!I21</f>
        <v>7100000</v>
      </c>
      <c r="J21" s="12" t="n">
        <f aca="false">'BVĐK Vĩnh Long'!J21+'BV Phổi'!J21+'BV Mắt'!J21+'BV Tâm thần'!J21+'BV YDCT'!J21+'BVĐK Hòa Phú'!J21+'BVĐK QDY'!J21+'TTYT TP. Vĩnh Long'!J21+'TTYT Long Hồ'!J21+'TTYT Mang Thít'!J21+'TTYT Nguyễn Văn Thủ'!J21+'TTYT Tam Bình'!J21+'TTYT Trà Ôn'!J21+'TTYT Bình Minh'!J21+'TTYT Bình Tân'!J21</f>
        <v>78196000</v>
      </c>
      <c r="K21" s="11" t="n">
        <f aca="false">'BVĐK Vĩnh Long'!K21+'BV Phổi'!K21+'BV Mắt'!K21+'BV Tâm thần'!K21+'BV YDCT'!K21+'BVĐK Hòa Phú'!K21+'BVĐK QDY'!K21+'TTYT TP. Vĩnh Long'!K21+'TTYT Long Hồ'!K21+'TTYT Mang Thít'!K21+'TTYT Nguyễn Văn Thủ'!K21+'TTYT Tam Bình'!K21+'TTYT Trà Ôn'!K21+'TTYT Bình Minh'!K21+'TTYT Bình Tân'!K21</f>
        <v>0</v>
      </c>
      <c r="L21" s="11" t="n">
        <f aca="false">'BVĐK Vĩnh Long'!L21+'BV Phổi'!L21+'BV Mắt'!L21+'BV Tâm thần'!L21+'BV YDCT'!L21+'BVĐK Hòa Phú'!L21+'BVĐK QDY'!L21+'TTYT TP. Vĩnh Long'!L21+'TTYT Long Hồ'!L21+'TTYT Mang Thít'!L21+'TTYT Nguyễn Văn Thủ'!L21+'TTYT Tam Bình'!L21+'TTYT Trà Ôn'!L21+'TTYT Bình Minh'!L21+'TTYT Bình Tân'!L21</f>
        <v>103352000</v>
      </c>
      <c r="M21" s="11" t="n">
        <f aca="false">'BVĐK Vĩnh Long'!M21+'BV Phổi'!M21+'BV Mắt'!M21+'BV Tâm thần'!M21+'BV YDCT'!M21+'BVĐK Hòa Phú'!M21+'BVĐK QDY'!M21+'TTYT TP. Vĩnh Long'!M21+'TTYT Long Hồ'!M21+'TTYT Mang Thít'!M21+'TTYT Nguyễn Văn Thủ'!M21+'TTYT Tam Bình'!M21+'TTYT Trà Ôn'!M21+'TTYT Bình Minh'!M21+'TTYT Bình Tân'!M21</f>
        <v>0</v>
      </c>
      <c r="N21" s="12" t="n">
        <f aca="false">'BVĐK Vĩnh Long'!N21+'BV Phổi'!N21+'BV Mắt'!N21+'BV Tâm thần'!N21+'BV YDCT'!N21+'BVĐK Hòa Phú'!N21+'BVĐK QDY'!N21+'TTYT TP. Vĩnh Long'!N21+'TTYT Long Hồ'!N21+'TTYT Mang Thít'!N21+'TTYT Nguyễn Văn Thủ'!N21+'TTYT Tam Bình'!N21+'TTYT Trà Ôn'!N21+'TTYT Bình Minh'!N21+'TTYT Bình Tân'!N21</f>
        <v>10335200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9" t="n">
        <v>17</v>
      </c>
      <c r="B22" s="10" t="s">
        <v>29</v>
      </c>
      <c r="C22" s="11" t="n">
        <f aca="false">'BVĐK Vĩnh Long'!C22+'BV Phổi'!C22+'BV Mắt'!C22+'BV Tâm thần'!C22+'BV YDCT'!C22+'BVĐK Hòa Phú'!C22+'BVĐK QDY'!C22+'TTYT TP. Vĩnh Long'!C22+'TTYT Long Hồ'!C22+'TTYT Mang Thít'!C22+'TTYT Nguyễn Văn Thủ'!C22+'TTYT Tam Bình'!C22+'TTYT Trà Ôn'!C22+'TTYT Bình Minh'!C22+'TTYT Bình Tân'!C22</f>
        <v>0</v>
      </c>
      <c r="D22" s="11" t="n">
        <f aca="false">'BVĐK Vĩnh Long'!D22+'BV Phổi'!D22+'BV Mắt'!D22+'BV Tâm thần'!D22+'BV YDCT'!D22+'BVĐK Hòa Phú'!D22+'BVĐK QDY'!D22+'TTYT TP. Vĩnh Long'!D22+'TTYT Long Hồ'!D22+'TTYT Mang Thít'!D22+'TTYT Nguyễn Văn Thủ'!D22+'TTYT Tam Bình'!D22+'TTYT Trà Ôn'!D22+'TTYT Bình Minh'!D22+'TTYT Bình Tân'!D22</f>
        <v>11950000</v>
      </c>
      <c r="E22" s="11" t="n">
        <f aca="false">'BVĐK Vĩnh Long'!E22+'BV Phổi'!E22+'BV Mắt'!E22+'BV Tâm thần'!E22+'BV YDCT'!E22+'BVĐK Hòa Phú'!E22+'BVĐK QDY'!E22+'TTYT TP. Vĩnh Long'!E22+'TTYT Long Hồ'!E22+'TTYT Mang Thít'!E22+'TTYT Nguyễn Văn Thủ'!E22+'TTYT Tam Bình'!E22+'TTYT Trà Ôn'!E22+'TTYT Bình Minh'!E22+'TTYT Bình Tân'!E22</f>
        <v>0</v>
      </c>
      <c r="F22" s="12" t="n">
        <f aca="false">'BVĐK Vĩnh Long'!F22+'BV Phổi'!F22+'BV Mắt'!F22+'BV Tâm thần'!F22+'BV YDCT'!F22+'BVĐK Hòa Phú'!F22+'BVĐK QDY'!F22+'TTYT TP. Vĩnh Long'!F22+'TTYT Long Hồ'!F22+'TTYT Mang Thít'!F22+'TTYT Nguyễn Văn Thủ'!F22+'TTYT Tam Bình'!F22+'TTYT Trà Ôn'!F22+'TTYT Bình Minh'!F22+'TTYT Bình Tân'!F22</f>
        <v>11950000</v>
      </c>
      <c r="G22" s="11" t="n">
        <f aca="false">'BVĐK Vĩnh Long'!G22+'BV Phổi'!G22+'BV Mắt'!G22+'BV Tâm thần'!G22+'BV YDCT'!G22+'BVĐK Hòa Phú'!G22+'BVĐK QDY'!G22+'TTYT TP. Vĩnh Long'!G22+'TTYT Long Hồ'!G22+'TTYT Mang Thít'!G22+'TTYT Nguyễn Văn Thủ'!G22+'TTYT Tam Bình'!G22+'TTYT Trà Ôn'!G22+'TTYT Bình Minh'!G22+'TTYT Bình Tân'!G22</f>
        <v>0</v>
      </c>
      <c r="H22" s="11" t="n">
        <f aca="false">'BVĐK Vĩnh Long'!H22+'BV Phổi'!H22+'BV Mắt'!H22+'BV Tâm thần'!H22+'BV YDCT'!H22+'BVĐK Hòa Phú'!H22+'BVĐK QDY'!H22+'TTYT TP. Vĩnh Long'!H22+'TTYT Long Hồ'!H22+'TTYT Mang Thít'!H22+'TTYT Nguyễn Văn Thủ'!H22+'TTYT Tam Bình'!H22+'TTYT Trà Ôn'!H22+'TTYT Bình Minh'!H22+'TTYT Bình Tân'!H22</f>
        <v>2900000</v>
      </c>
      <c r="I22" s="11" t="n">
        <f aca="false">'BVĐK Vĩnh Long'!I22+'BV Phổi'!I22+'BV Mắt'!I22+'BV Tâm thần'!I22+'BV YDCT'!I22+'BVĐK Hòa Phú'!I22+'BVĐK QDY'!I22+'TTYT TP. Vĩnh Long'!I22+'TTYT Long Hồ'!I22+'TTYT Mang Thít'!I22+'TTYT Nguyễn Văn Thủ'!I22+'TTYT Tam Bình'!I22+'TTYT Trà Ôn'!I22+'TTYT Bình Minh'!I22+'TTYT Bình Tân'!I22</f>
        <v>0</v>
      </c>
      <c r="J22" s="12" t="n">
        <f aca="false">'BVĐK Vĩnh Long'!J22+'BV Phổi'!J22+'BV Mắt'!J22+'BV Tâm thần'!J22+'BV YDCT'!J22+'BVĐK Hòa Phú'!J22+'BVĐK QDY'!J22+'TTYT TP. Vĩnh Long'!J22+'TTYT Long Hồ'!J22+'TTYT Mang Thít'!J22+'TTYT Nguyễn Văn Thủ'!J22+'TTYT Tam Bình'!J22+'TTYT Trà Ôn'!J22+'TTYT Bình Minh'!J22+'TTYT Bình Tân'!J22</f>
        <v>2900000</v>
      </c>
      <c r="K22" s="11" t="n">
        <f aca="false">'BVĐK Vĩnh Long'!K22+'BV Phổi'!K22+'BV Mắt'!K22+'BV Tâm thần'!K22+'BV YDCT'!K22+'BVĐK Hòa Phú'!K22+'BVĐK QDY'!K22+'TTYT TP. Vĩnh Long'!K22+'TTYT Long Hồ'!K22+'TTYT Mang Thít'!K22+'TTYT Nguyễn Văn Thủ'!K22+'TTYT Tam Bình'!K22+'TTYT Trà Ôn'!K22+'TTYT Bình Minh'!K22+'TTYT Bình Tân'!K22</f>
        <v>0</v>
      </c>
      <c r="L22" s="11" t="n">
        <f aca="false">'BVĐK Vĩnh Long'!L22+'BV Phổi'!L22+'BV Mắt'!L22+'BV Tâm thần'!L22+'BV YDCT'!L22+'BVĐK Hòa Phú'!L22+'BVĐK QDY'!L22+'TTYT TP. Vĩnh Long'!L22+'TTYT Long Hồ'!L22+'TTYT Mang Thít'!L22+'TTYT Nguyễn Văn Thủ'!L22+'TTYT Tam Bình'!L22+'TTYT Trà Ôn'!L22+'TTYT Bình Minh'!L22+'TTYT Bình Tân'!L22</f>
        <v>340000000</v>
      </c>
      <c r="M22" s="11" t="n">
        <f aca="false">'BVĐK Vĩnh Long'!M22+'BV Phổi'!M22+'BV Mắt'!M22+'BV Tâm thần'!M22+'BV YDCT'!M22+'BVĐK Hòa Phú'!M22+'BVĐK QDY'!M22+'TTYT TP. Vĩnh Long'!M22+'TTYT Long Hồ'!M22+'TTYT Mang Thít'!M22+'TTYT Nguyễn Văn Thủ'!M22+'TTYT Tam Bình'!M22+'TTYT Trà Ôn'!M22+'TTYT Bình Minh'!M22+'TTYT Bình Tân'!M22</f>
        <v>0</v>
      </c>
      <c r="N22" s="12" t="n">
        <f aca="false">'BVĐK Vĩnh Long'!N22+'BV Phổi'!N22+'BV Mắt'!N22+'BV Tâm thần'!N22+'BV YDCT'!N22+'BVĐK Hòa Phú'!N22+'BVĐK QDY'!N22+'TTYT TP. Vĩnh Long'!N22+'TTYT Long Hồ'!N22+'TTYT Mang Thít'!N22+'TTYT Nguyễn Văn Thủ'!N22+'TTYT Tam Bình'!N22+'TTYT Trà Ôn'!N22+'TTYT Bình Minh'!N22+'TTYT Bình Tân'!N22</f>
        <v>34000000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9" t="n">
        <v>18</v>
      </c>
      <c r="B23" s="10" t="s">
        <v>30</v>
      </c>
      <c r="C23" s="11" t="n">
        <f aca="false">'BVĐK Vĩnh Long'!C23+'BV Phổi'!C23+'BV Mắt'!C23+'BV Tâm thần'!C23+'BV YDCT'!C23+'BVĐK Hòa Phú'!C23+'BVĐK QDY'!C23+'TTYT TP. Vĩnh Long'!C23+'TTYT Long Hồ'!C23+'TTYT Mang Thít'!C23+'TTYT Nguyễn Văn Thủ'!C23+'TTYT Tam Bình'!C23+'TTYT Trà Ôn'!C23+'TTYT Bình Minh'!C23+'TTYT Bình Tân'!C23</f>
        <v>0</v>
      </c>
      <c r="D23" s="11" t="n">
        <f aca="false">'BVĐK Vĩnh Long'!D23+'BV Phổi'!D23+'BV Mắt'!D23+'BV Tâm thần'!D23+'BV YDCT'!D23+'BVĐK Hòa Phú'!D23+'BVĐK QDY'!D23+'TTYT TP. Vĩnh Long'!D23+'TTYT Long Hồ'!D23+'TTYT Mang Thít'!D23+'TTYT Nguyễn Văn Thủ'!D23+'TTYT Tam Bình'!D23+'TTYT Trà Ôn'!D23+'TTYT Bình Minh'!D23+'TTYT Bình Tân'!D23</f>
        <v>1254500000</v>
      </c>
      <c r="E23" s="11" t="n">
        <f aca="false">'BVĐK Vĩnh Long'!E23+'BV Phổi'!E23+'BV Mắt'!E23+'BV Tâm thần'!E23+'BV YDCT'!E23+'BVĐK Hòa Phú'!E23+'BVĐK QDY'!E23+'TTYT TP. Vĩnh Long'!E23+'TTYT Long Hồ'!E23+'TTYT Mang Thít'!E23+'TTYT Nguyễn Văn Thủ'!E23+'TTYT Tam Bình'!E23+'TTYT Trà Ôn'!E23+'TTYT Bình Minh'!E23+'TTYT Bình Tân'!E23</f>
        <v>8791080000</v>
      </c>
      <c r="F23" s="12" t="n">
        <f aca="false">'BVĐK Vĩnh Long'!F23+'BV Phổi'!F23+'BV Mắt'!F23+'BV Tâm thần'!F23+'BV YDCT'!F23+'BVĐK Hòa Phú'!F23+'BVĐK QDY'!F23+'TTYT TP. Vĩnh Long'!F23+'TTYT Long Hồ'!F23+'TTYT Mang Thít'!F23+'TTYT Nguyễn Văn Thủ'!F23+'TTYT Tam Bình'!F23+'TTYT Trà Ôn'!F23+'TTYT Bình Minh'!F23+'TTYT Bình Tân'!F23</f>
        <v>10045580000</v>
      </c>
      <c r="G23" s="11" t="n">
        <f aca="false">'BVĐK Vĩnh Long'!G23+'BV Phổi'!G23+'BV Mắt'!G23+'BV Tâm thần'!G23+'BV YDCT'!G23+'BVĐK Hòa Phú'!G23+'BVĐK QDY'!G23+'TTYT TP. Vĩnh Long'!G23+'TTYT Long Hồ'!G23+'TTYT Mang Thít'!G23+'TTYT Nguyễn Văn Thủ'!G23+'TTYT Tam Bình'!G23+'TTYT Trà Ôn'!G23+'TTYT Bình Minh'!G23+'TTYT Bình Tân'!G23</f>
        <v>0</v>
      </c>
      <c r="H23" s="11" t="n">
        <f aca="false">'BVĐK Vĩnh Long'!H23+'BV Phổi'!H23+'BV Mắt'!H23+'BV Tâm thần'!H23+'BV YDCT'!H23+'BVĐK Hòa Phú'!H23+'BVĐK QDY'!H23+'TTYT TP. Vĩnh Long'!H23+'TTYT Long Hồ'!H23+'TTYT Mang Thít'!H23+'TTYT Nguyễn Văn Thủ'!H23+'TTYT Tam Bình'!H23+'TTYT Trà Ôn'!H23+'TTYT Bình Minh'!H23+'TTYT Bình Tân'!H23</f>
        <v>0</v>
      </c>
      <c r="I23" s="11" t="n">
        <f aca="false">'BVĐK Vĩnh Long'!I23+'BV Phổi'!I23+'BV Mắt'!I23+'BV Tâm thần'!I23+'BV YDCT'!I23+'BVĐK Hòa Phú'!I23+'BVĐK QDY'!I23+'TTYT TP. Vĩnh Long'!I23+'TTYT Long Hồ'!I23+'TTYT Mang Thít'!I23+'TTYT Nguyễn Văn Thủ'!I23+'TTYT Tam Bình'!I23+'TTYT Trà Ôn'!I23+'TTYT Bình Minh'!I23+'TTYT Bình Tân'!I23</f>
        <v>738000000</v>
      </c>
      <c r="J23" s="12" t="n">
        <f aca="false">'BVĐK Vĩnh Long'!J23+'BV Phổi'!J23+'BV Mắt'!J23+'BV Tâm thần'!J23+'BV YDCT'!J23+'BVĐK Hòa Phú'!J23+'BVĐK QDY'!J23+'TTYT TP. Vĩnh Long'!J23+'TTYT Long Hồ'!J23+'TTYT Mang Thít'!J23+'TTYT Nguyễn Văn Thủ'!J23+'TTYT Tam Bình'!J23+'TTYT Trà Ôn'!J23+'TTYT Bình Minh'!J23+'TTYT Bình Tân'!J23</f>
        <v>738000000</v>
      </c>
      <c r="K23" s="11" t="n">
        <f aca="false">'BVĐK Vĩnh Long'!K23+'BV Phổi'!K23+'BV Mắt'!K23+'BV Tâm thần'!K23+'BV YDCT'!K23+'BVĐK Hòa Phú'!K23+'BVĐK QDY'!K23+'TTYT TP. Vĩnh Long'!K23+'TTYT Long Hồ'!K23+'TTYT Mang Thít'!K23+'TTYT Nguyễn Văn Thủ'!K23+'TTYT Tam Bình'!K23+'TTYT Trà Ôn'!K23+'TTYT Bình Minh'!K23+'TTYT Bình Tân'!K23</f>
        <v>0</v>
      </c>
      <c r="L23" s="11" t="n">
        <f aca="false">'BVĐK Vĩnh Long'!L23+'BV Phổi'!L23+'BV Mắt'!L23+'BV Tâm thần'!L23+'BV YDCT'!L23+'BVĐK Hòa Phú'!L23+'BVĐK QDY'!L23+'TTYT TP. Vĩnh Long'!L23+'TTYT Long Hồ'!L23+'TTYT Mang Thít'!L23+'TTYT Nguyễn Văn Thủ'!L23+'TTYT Tam Bình'!L23+'TTYT Trà Ôn'!L23+'TTYT Bình Minh'!L23+'TTYT Bình Tân'!L23</f>
        <v>1521000000</v>
      </c>
      <c r="M23" s="11" t="n">
        <f aca="false">'BVĐK Vĩnh Long'!M23+'BV Phổi'!M23+'BV Mắt'!M23+'BV Tâm thần'!M23+'BV YDCT'!M23+'BVĐK Hòa Phú'!M23+'BVĐK QDY'!M23+'TTYT TP. Vĩnh Long'!M23+'TTYT Long Hồ'!M23+'TTYT Mang Thít'!M23+'TTYT Nguyễn Văn Thủ'!M23+'TTYT Tam Bình'!M23+'TTYT Trà Ôn'!M23+'TTYT Bình Minh'!M23+'TTYT Bình Tân'!M23</f>
        <v>10160000000</v>
      </c>
      <c r="N23" s="12" t="n">
        <f aca="false">'BVĐK Vĩnh Long'!N23+'BV Phổi'!N23+'BV Mắt'!N23+'BV Tâm thần'!N23+'BV YDCT'!N23+'BVĐK Hòa Phú'!N23+'BVĐK QDY'!N23+'TTYT TP. Vĩnh Long'!N23+'TTYT Long Hồ'!N23+'TTYT Mang Thít'!N23+'TTYT Nguyễn Văn Thủ'!N23+'TTYT Tam Bình'!N23+'TTYT Trà Ôn'!N23+'TTYT Bình Minh'!N23+'TTYT Bình Tân'!N23</f>
        <v>1168100000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9" t="n">
        <v>19</v>
      </c>
      <c r="B24" s="10" t="s">
        <v>31</v>
      </c>
      <c r="C24" s="11" t="n">
        <f aca="false">'BVĐK Vĩnh Long'!C24+'BV Phổi'!C24+'BV Mắt'!C24+'BV Tâm thần'!C24+'BV YDCT'!C24+'BVĐK Hòa Phú'!C24+'BVĐK QDY'!C24+'TTYT TP. Vĩnh Long'!C24+'TTYT Long Hồ'!C24+'TTYT Mang Thít'!C24+'TTYT Nguyễn Văn Thủ'!C24+'TTYT Tam Bình'!C24+'TTYT Trà Ôn'!C24+'TTYT Bình Minh'!C24+'TTYT Bình Tân'!C24</f>
        <v>0</v>
      </c>
      <c r="D24" s="11" t="n">
        <f aca="false">'BVĐK Vĩnh Long'!D24+'BV Phổi'!D24+'BV Mắt'!D24+'BV Tâm thần'!D24+'BV YDCT'!D24+'BVĐK Hòa Phú'!D24+'BVĐK QDY'!D24+'TTYT TP. Vĩnh Long'!D24+'TTYT Long Hồ'!D24+'TTYT Mang Thít'!D24+'TTYT Nguyễn Văn Thủ'!D24+'TTYT Tam Bình'!D24+'TTYT Trà Ôn'!D24+'TTYT Bình Minh'!D24+'TTYT Bình Tân'!D24</f>
        <v>27887000</v>
      </c>
      <c r="E24" s="11" t="n">
        <f aca="false">'BVĐK Vĩnh Long'!E24+'BV Phổi'!E24+'BV Mắt'!E24+'BV Tâm thần'!E24+'BV YDCT'!E24+'BVĐK Hòa Phú'!E24+'BVĐK QDY'!E24+'TTYT TP. Vĩnh Long'!E24+'TTYT Long Hồ'!E24+'TTYT Mang Thít'!E24+'TTYT Nguyễn Văn Thủ'!E24+'TTYT Tam Bình'!E24+'TTYT Trà Ôn'!E24+'TTYT Bình Minh'!E24+'TTYT Bình Tân'!E24</f>
        <v>0</v>
      </c>
      <c r="F24" s="12" t="n">
        <f aca="false">'BVĐK Vĩnh Long'!F24+'BV Phổi'!F24+'BV Mắt'!F24+'BV Tâm thần'!F24+'BV YDCT'!F24+'BVĐK Hòa Phú'!F24+'BVĐK QDY'!F24+'TTYT TP. Vĩnh Long'!F24+'TTYT Long Hồ'!F24+'TTYT Mang Thít'!F24+'TTYT Nguyễn Văn Thủ'!F24+'TTYT Tam Bình'!F24+'TTYT Trà Ôn'!F24+'TTYT Bình Minh'!F24+'TTYT Bình Tân'!F24</f>
        <v>27887000</v>
      </c>
      <c r="G24" s="11" t="n">
        <f aca="false">'BVĐK Vĩnh Long'!G24+'BV Phổi'!G24+'BV Mắt'!G24+'BV Tâm thần'!G24+'BV YDCT'!G24+'BVĐK Hòa Phú'!G24+'BVĐK QDY'!G24+'TTYT TP. Vĩnh Long'!G24+'TTYT Long Hồ'!G24+'TTYT Mang Thít'!G24+'TTYT Nguyễn Văn Thủ'!G24+'TTYT Tam Bình'!G24+'TTYT Trà Ôn'!G24+'TTYT Bình Minh'!G24+'TTYT Bình Tân'!G24</f>
        <v>0</v>
      </c>
      <c r="H24" s="11" t="n">
        <f aca="false">'BVĐK Vĩnh Long'!H24+'BV Phổi'!H24+'BV Mắt'!H24+'BV Tâm thần'!H24+'BV YDCT'!H24+'BVĐK Hòa Phú'!H24+'BVĐK QDY'!H24+'TTYT TP. Vĩnh Long'!H24+'TTYT Long Hồ'!H24+'TTYT Mang Thít'!H24+'TTYT Nguyễn Văn Thủ'!H24+'TTYT Tam Bình'!H24+'TTYT Trà Ôn'!H24+'TTYT Bình Minh'!H24+'TTYT Bình Tân'!H24</f>
        <v>27664300</v>
      </c>
      <c r="I24" s="11" t="n">
        <f aca="false">'BVĐK Vĩnh Long'!I24+'BV Phổi'!I24+'BV Mắt'!I24+'BV Tâm thần'!I24+'BV YDCT'!I24+'BVĐK Hòa Phú'!I24+'BVĐK QDY'!I24+'TTYT TP. Vĩnh Long'!I24+'TTYT Long Hồ'!I24+'TTYT Mang Thít'!I24+'TTYT Nguyễn Văn Thủ'!I24+'TTYT Tam Bình'!I24+'TTYT Trà Ôn'!I24+'TTYT Bình Minh'!I24+'TTYT Bình Tân'!I24</f>
        <v>0</v>
      </c>
      <c r="J24" s="12" t="n">
        <f aca="false">'BVĐK Vĩnh Long'!J24+'BV Phổi'!J24+'BV Mắt'!J24+'BV Tâm thần'!J24+'BV YDCT'!J24+'BVĐK Hòa Phú'!J24+'BVĐK QDY'!J24+'TTYT TP. Vĩnh Long'!J24+'TTYT Long Hồ'!J24+'TTYT Mang Thít'!J24+'TTYT Nguyễn Văn Thủ'!J24+'TTYT Tam Bình'!J24+'TTYT Trà Ôn'!J24+'TTYT Bình Minh'!J24+'TTYT Bình Tân'!J24</f>
        <v>27664300</v>
      </c>
      <c r="K24" s="11" t="n">
        <f aca="false">'BVĐK Vĩnh Long'!K24+'BV Phổi'!K24+'BV Mắt'!K24+'BV Tâm thần'!K24+'BV YDCT'!K24+'BVĐK Hòa Phú'!K24+'BVĐK QDY'!K24+'TTYT TP. Vĩnh Long'!K24+'TTYT Long Hồ'!K24+'TTYT Mang Thít'!K24+'TTYT Nguyễn Văn Thủ'!K24+'TTYT Tam Bình'!K24+'TTYT Trà Ôn'!K24+'TTYT Bình Minh'!K24+'TTYT Bình Tân'!K24</f>
        <v>0</v>
      </c>
      <c r="L24" s="11" t="n">
        <f aca="false">'BVĐK Vĩnh Long'!L24+'BV Phổi'!L24+'BV Mắt'!L24+'BV Tâm thần'!L24+'BV YDCT'!L24+'BVĐK Hòa Phú'!L24+'BVĐK QDY'!L24+'TTYT TP. Vĩnh Long'!L24+'TTYT Long Hồ'!L24+'TTYT Mang Thít'!L24+'TTYT Nguyễn Văn Thủ'!L24+'TTYT Tam Bình'!L24+'TTYT Trà Ôn'!L24+'TTYT Bình Minh'!L24+'TTYT Bình Tân'!L24</f>
        <v>441432000</v>
      </c>
      <c r="M24" s="11" t="n">
        <f aca="false">'BVĐK Vĩnh Long'!M24+'BV Phổi'!M24+'BV Mắt'!M24+'BV Tâm thần'!M24+'BV YDCT'!M24+'BVĐK Hòa Phú'!M24+'BVĐK QDY'!M24+'TTYT TP. Vĩnh Long'!M24+'TTYT Long Hồ'!M24+'TTYT Mang Thít'!M24+'TTYT Nguyễn Văn Thủ'!M24+'TTYT Tam Bình'!M24+'TTYT Trà Ôn'!M24+'TTYT Bình Minh'!M24+'TTYT Bình Tân'!M24</f>
        <v>168000000</v>
      </c>
      <c r="N24" s="12" t="n">
        <f aca="false">'BVĐK Vĩnh Long'!N24+'BV Phổi'!N24+'BV Mắt'!N24+'BV Tâm thần'!N24+'BV YDCT'!N24+'BVĐK Hòa Phú'!N24+'BVĐK QDY'!N24+'TTYT TP. Vĩnh Long'!N24+'TTYT Long Hồ'!N24+'TTYT Mang Thít'!N24+'TTYT Nguyễn Văn Thủ'!N24+'TTYT Tam Bình'!N24+'TTYT Trà Ôn'!N24+'TTYT Bình Minh'!N24+'TTYT Bình Tân'!N24</f>
        <v>60943200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9" t="n">
        <v>20</v>
      </c>
      <c r="B25" s="10" t="s">
        <v>32</v>
      </c>
      <c r="C25" s="11" t="n">
        <f aca="false">'BVĐK Vĩnh Long'!C25+'BV Phổi'!C25+'BV Mắt'!C25+'BV Tâm thần'!C25+'BV YDCT'!C25+'BVĐK Hòa Phú'!C25+'BVĐK QDY'!C25+'TTYT TP. Vĩnh Long'!C25+'TTYT Long Hồ'!C25+'TTYT Mang Thít'!C25+'TTYT Nguyễn Văn Thủ'!C25+'TTYT Tam Bình'!C25+'TTYT Trà Ôn'!C25+'TTYT Bình Minh'!C25+'TTYT Bình Tân'!C25</f>
        <v>0</v>
      </c>
      <c r="D25" s="11" t="n">
        <f aca="false">'BVĐK Vĩnh Long'!D25+'BV Phổi'!D25+'BV Mắt'!D25+'BV Tâm thần'!D25+'BV YDCT'!D25+'BVĐK Hòa Phú'!D25+'BVĐK QDY'!D25+'TTYT TP. Vĩnh Long'!D25+'TTYT Long Hồ'!D25+'TTYT Mang Thít'!D25+'TTYT Nguyễn Văn Thủ'!D25+'TTYT Tam Bình'!D25+'TTYT Trà Ôn'!D25+'TTYT Bình Minh'!D25+'TTYT Bình Tân'!D25</f>
        <v>68017000</v>
      </c>
      <c r="E25" s="11" t="n">
        <f aca="false">'BVĐK Vĩnh Long'!E25+'BV Phổi'!E25+'BV Mắt'!E25+'BV Tâm thần'!E25+'BV YDCT'!E25+'BVĐK Hòa Phú'!E25+'BVĐK QDY'!E25+'TTYT TP. Vĩnh Long'!E25+'TTYT Long Hồ'!E25+'TTYT Mang Thít'!E25+'TTYT Nguyễn Văn Thủ'!E25+'TTYT Tam Bình'!E25+'TTYT Trà Ôn'!E25+'TTYT Bình Minh'!E25+'TTYT Bình Tân'!E25</f>
        <v>0</v>
      </c>
      <c r="F25" s="12" t="n">
        <f aca="false">'BVĐK Vĩnh Long'!F25+'BV Phổi'!F25+'BV Mắt'!F25+'BV Tâm thần'!F25+'BV YDCT'!F25+'BVĐK Hòa Phú'!F25+'BVĐK QDY'!F25+'TTYT TP. Vĩnh Long'!F25+'TTYT Long Hồ'!F25+'TTYT Mang Thít'!F25+'TTYT Nguyễn Văn Thủ'!F25+'TTYT Tam Bình'!F25+'TTYT Trà Ôn'!F25+'TTYT Bình Minh'!F25+'TTYT Bình Tân'!F25</f>
        <v>68017000</v>
      </c>
      <c r="G25" s="11" t="n">
        <f aca="false">'BVĐK Vĩnh Long'!G25+'BV Phổi'!G25+'BV Mắt'!G25+'BV Tâm thần'!G25+'BV YDCT'!G25+'BVĐK Hòa Phú'!G25+'BVĐK QDY'!G25+'TTYT TP. Vĩnh Long'!G25+'TTYT Long Hồ'!G25+'TTYT Mang Thít'!G25+'TTYT Nguyễn Văn Thủ'!G25+'TTYT Tam Bình'!G25+'TTYT Trà Ôn'!G25+'TTYT Bình Minh'!G25+'TTYT Bình Tân'!G25</f>
        <v>0</v>
      </c>
      <c r="H25" s="11" t="n">
        <f aca="false">'BVĐK Vĩnh Long'!H25+'BV Phổi'!H25+'BV Mắt'!H25+'BV Tâm thần'!H25+'BV YDCT'!H25+'BVĐK Hòa Phú'!H25+'BVĐK QDY'!H25+'TTYT TP. Vĩnh Long'!H25+'TTYT Long Hồ'!H25+'TTYT Mang Thít'!H25+'TTYT Nguyễn Văn Thủ'!H25+'TTYT Tam Bình'!H25+'TTYT Trà Ôn'!H25+'TTYT Bình Minh'!H25+'TTYT Bình Tân'!H25</f>
        <v>316425000</v>
      </c>
      <c r="I25" s="11" t="n">
        <f aca="false">'BVĐK Vĩnh Long'!I25+'BV Phổi'!I25+'BV Mắt'!I25+'BV Tâm thần'!I25+'BV YDCT'!I25+'BVĐK Hòa Phú'!I25+'BVĐK QDY'!I25+'TTYT TP. Vĩnh Long'!I25+'TTYT Long Hồ'!I25+'TTYT Mang Thít'!I25+'TTYT Nguyễn Văn Thủ'!I25+'TTYT Tam Bình'!I25+'TTYT Trà Ôn'!I25+'TTYT Bình Minh'!I25+'TTYT Bình Tân'!I25</f>
        <v>250000000</v>
      </c>
      <c r="J25" s="12" t="n">
        <f aca="false">'BVĐK Vĩnh Long'!J25+'BV Phổi'!J25+'BV Mắt'!J25+'BV Tâm thần'!J25+'BV YDCT'!J25+'BVĐK Hòa Phú'!J25+'BVĐK QDY'!J25+'TTYT TP. Vĩnh Long'!J25+'TTYT Long Hồ'!J25+'TTYT Mang Thít'!J25+'TTYT Nguyễn Văn Thủ'!J25+'TTYT Tam Bình'!J25+'TTYT Trà Ôn'!J25+'TTYT Bình Minh'!J25+'TTYT Bình Tân'!J25</f>
        <v>566425000</v>
      </c>
      <c r="K25" s="11" t="n">
        <f aca="false">'BVĐK Vĩnh Long'!K25+'BV Phổi'!K25+'BV Mắt'!K25+'BV Tâm thần'!K25+'BV YDCT'!K25+'BVĐK Hòa Phú'!K25+'BVĐK QDY'!K25+'TTYT TP. Vĩnh Long'!K25+'TTYT Long Hồ'!K25+'TTYT Mang Thít'!K25+'TTYT Nguyễn Văn Thủ'!K25+'TTYT Tam Bình'!K25+'TTYT Trà Ôn'!K25+'TTYT Bình Minh'!K25+'TTYT Bình Tân'!K25</f>
        <v>0</v>
      </c>
      <c r="L25" s="11" t="n">
        <f aca="false">'BVĐK Vĩnh Long'!L25+'BV Phổi'!L25+'BV Mắt'!L25+'BV Tâm thần'!L25+'BV YDCT'!L25+'BVĐK Hòa Phú'!L25+'BVĐK QDY'!L25+'TTYT TP. Vĩnh Long'!L25+'TTYT Long Hồ'!L25+'TTYT Mang Thít'!L25+'TTYT Nguyễn Văn Thủ'!L25+'TTYT Tam Bình'!L25+'TTYT Trà Ôn'!L25+'TTYT Bình Minh'!L25+'TTYT Bình Tân'!L25</f>
        <v>528255000</v>
      </c>
      <c r="M25" s="11" t="n">
        <f aca="false">'BVĐK Vĩnh Long'!M25+'BV Phổi'!M25+'BV Mắt'!M25+'BV Tâm thần'!M25+'BV YDCT'!M25+'BVĐK Hòa Phú'!M25+'BVĐK QDY'!M25+'TTYT TP. Vĩnh Long'!M25+'TTYT Long Hồ'!M25+'TTYT Mang Thít'!M25+'TTYT Nguyễn Văn Thủ'!M25+'TTYT Tam Bình'!M25+'TTYT Trà Ôn'!M25+'TTYT Bình Minh'!M25+'TTYT Bình Tân'!M25</f>
        <v>0</v>
      </c>
      <c r="N25" s="12" t="n">
        <f aca="false">'BVĐK Vĩnh Long'!N25+'BV Phổi'!N25+'BV Mắt'!N25+'BV Tâm thần'!N25+'BV YDCT'!N25+'BVĐK Hòa Phú'!N25+'BVĐK QDY'!N25+'TTYT TP. Vĩnh Long'!N25+'TTYT Long Hồ'!N25+'TTYT Mang Thít'!N25+'TTYT Nguyễn Văn Thủ'!N25+'TTYT Tam Bình'!N25+'TTYT Trà Ôn'!N25+'TTYT Bình Minh'!N25+'TTYT Bình Tân'!N25</f>
        <v>52825500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9" t="n">
        <v>21</v>
      </c>
      <c r="B26" s="10" t="s">
        <v>33</v>
      </c>
      <c r="C26" s="11" t="n">
        <f aca="false">'BVĐK Vĩnh Long'!C26+'BV Phổi'!C26+'BV Mắt'!C26+'BV Tâm thần'!C26+'BV YDCT'!C26+'BVĐK Hòa Phú'!C26+'BVĐK QDY'!C26+'TTYT TP. Vĩnh Long'!C26+'TTYT Long Hồ'!C26+'TTYT Mang Thít'!C26+'TTYT Nguyễn Văn Thủ'!C26+'TTYT Tam Bình'!C26+'TTYT Trà Ôn'!C26+'TTYT Bình Minh'!C26+'TTYT Bình Tân'!C26</f>
        <v>0</v>
      </c>
      <c r="D26" s="11" t="n">
        <f aca="false">'BVĐK Vĩnh Long'!D26+'BV Phổi'!D26+'BV Mắt'!D26+'BV Tâm thần'!D26+'BV YDCT'!D26+'BVĐK Hòa Phú'!D26+'BVĐK QDY'!D26+'TTYT TP. Vĩnh Long'!D26+'TTYT Long Hồ'!D26+'TTYT Mang Thít'!D26+'TTYT Nguyễn Văn Thủ'!D26+'TTYT Tam Bình'!D26+'TTYT Trà Ôn'!D26+'TTYT Bình Minh'!D26+'TTYT Bình Tân'!D26</f>
        <v>1200000</v>
      </c>
      <c r="E26" s="11" t="n">
        <f aca="false">'BVĐK Vĩnh Long'!E26+'BV Phổi'!E26+'BV Mắt'!E26+'BV Tâm thần'!E26+'BV YDCT'!E26+'BVĐK Hòa Phú'!E26+'BVĐK QDY'!E26+'TTYT TP. Vĩnh Long'!E26+'TTYT Long Hồ'!E26+'TTYT Mang Thít'!E26+'TTYT Nguyễn Văn Thủ'!E26+'TTYT Tam Bình'!E26+'TTYT Trà Ôn'!E26+'TTYT Bình Minh'!E26+'TTYT Bình Tân'!E26</f>
        <v>0</v>
      </c>
      <c r="F26" s="12" t="n">
        <f aca="false">'BVĐK Vĩnh Long'!F26+'BV Phổi'!F26+'BV Mắt'!F26+'BV Tâm thần'!F26+'BV YDCT'!F26+'BVĐK Hòa Phú'!F26+'BVĐK QDY'!F26+'TTYT TP. Vĩnh Long'!F26+'TTYT Long Hồ'!F26+'TTYT Mang Thít'!F26+'TTYT Nguyễn Văn Thủ'!F26+'TTYT Tam Bình'!F26+'TTYT Trà Ôn'!F26+'TTYT Bình Minh'!F26+'TTYT Bình Tân'!F26</f>
        <v>1200000</v>
      </c>
      <c r="G26" s="11" t="n">
        <f aca="false">'BVĐK Vĩnh Long'!G26+'BV Phổi'!G26+'BV Mắt'!G26+'BV Tâm thần'!G26+'BV YDCT'!G26+'BVĐK Hòa Phú'!G26+'BVĐK QDY'!G26+'TTYT TP. Vĩnh Long'!G26+'TTYT Long Hồ'!G26+'TTYT Mang Thít'!G26+'TTYT Nguyễn Văn Thủ'!G26+'TTYT Tam Bình'!G26+'TTYT Trà Ôn'!G26+'TTYT Bình Minh'!G26+'TTYT Bình Tân'!G26</f>
        <v>0</v>
      </c>
      <c r="H26" s="11" t="n">
        <f aca="false">'BVĐK Vĩnh Long'!H26+'BV Phổi'!H26+'BV Mắt'!H26+'BV Tâm thần'!H26+'BV YDCT'!H26+'BVĐK Hòa Phú'!H26+'BVĐK QDY'!H26+'TTYT TP. Vĩnh Long'!H26+'TTYT Long Hồ'!H26+'TTYT Mang Thít'!H26+'TTYT Nguyễn Văn Thủ'!H26+'TTYT Tam Bình'!H26+'TTYT Trà Ôn'!H26+'TTYT Bình Minh'!H26+'TTYT Bình Tân'!H26</f>
        <v>2400000</v>
      </c>
      <c r="I26" s="11" t="n">
        <f aca="false">'BVĐK Vĩnh Long'!I26+'BV Phổi'!I26+'BV Mắt'!I26+'BV Tâm thần'!I26+'BV YDCT'!I26+'BVĐK Hòa Phú'!I26+'BVĐK QDY'!I26+'TTYT TP. Vĩnh Long'!I26+'TTYT Long Hồ'!I26+'TTYT Mang Thít'!I26+'TTYT Nguyễn Văn Thủ'!I26+'TTYT Tam Bình'!I26+'TTYT Trà Ôn'!I26+'TTYT Bình Minh'!I26+'TTYT Bình Tân'!I26</f>
        <v>0</v>
      </c>
      <c r="J26" s="12" t="n">
        <f aca="false">'BVĐK Vĩnh Long'!J26+'BV Phổi'!J26+'BV Mắt'!J26+'BV Tâm thần'!J26+'BV YDCT'!J26+'BVĐK Hòa Phú'!J26+'BVĐK QDY'!J26+'TTYT TP. Vĩnh Long'!J26+'TTYT Long Hồ'!J26+'TTYT Mang Thít'!J26+'TTYT Nguyễn Văn Thủ'!J26+'TTYT Tam Bình'!J26+'TTYT Trà Ôn'!J26+'TTYT Bình Minh'!J26+'TTYT Bình Tân'!J26</f>
        <v>2400000</v>
      </c>
      <c r="K26" s="11" t="n">
        <f aca="false">'BVĐK Vĩnh Long'!K26+'BV Phổi'!K26+'BV Mắt'!K26+'BV Tâm thần'!K26+'BV YDCT'!K26+'BVĐK Hòa Phú'!K26+'BVĐK QDY'!K26+'TTYT TP. Vĩnh Long'!K26+'TTYT Long Hồ'!K26+'TTYT Mang Thít'!K26+'TTYT Nguyễn Văn Thủ'!K26+'TTYT Tam Bình'!K26+'TTYT Trà Ôn'!K26+'TTYT Bình Minh'!K26+'TTYT Bình Tân'!K26</f>
        <v>0</v>
      </c>
      <c r="L26" s="11" t="n">
        <f aca="false">'BVĐK Vĩnh Long'!L26+'BV Phổi'!L26+'BV Mắt'!L26+'BV Tâm thần'!L26+'BV YDCT'!L26+'BVĐK Hòa Phú'!L26+'BVĐK QDY'!L26+'TTYT TP. Vĩnh Long'!L26+'TTYT Long Hồ'!L26+'TTYT Mang Thít'!L26+'TTYT Nguyễn Văn Thủ'!L26+'TTYT Tam Bình'!L26+'TTYT Trà Ôn'!L26+'TTYT Bình Minh'!L26+'TTYT Bình Tân'!L26</f>
        <v>9948000</v>
      </c>
      <c r="M26" s="11" t="n">
        <f aca="false">'BVĐK Vĩnh Long'!M26+'BV Phổi'!M26+'BV Mắt'!M26+'BV Tâm thần'!M26+'BV YDCT'!M26+'BVĐK Hòa Phú'!M26+'BVĐK QDY'!M26+'TTYT TP. Vĩnh Long'!M26+'TTYT Long Hồ'!M26+'TTYT Mang Thít'!M26+'TTYT Nguyễn Văn Thủ'!M26+'TTYT Tam Bình'!M26+'TTYT Trà Ôn'!M26+'TTYT Bình Minh'!M26+'TTYT Bình Tân'!M26</f>
        <v>950000000</v>
      </c>
      <c r="N26" s="12" t="n">
        <f aca="false">'BVĐK Vĩnh Long'!N26+'BV Phổi'!N26+'BV Mắt'!N26+'BV Tâm thần'!N26+'BV YDCT'!N26+'BVĐK Hòa Phú'!N26+'BVĐK QDY'!N26+'TTYT TP. Vĩnh Long'!N26+'TTYT Long Hồ'!N26+'TTYT Mang Thít'!N26+'TTYT Nguyễn Văn Thủ'!N26+'TTYT Tam Bình'!N26+'TTYT Trà Ôn'!N26+'TTYT Bình Minh'!N26+'TTYT Bình Tân'!N26</f>
        <v>95994800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9" t="n">
        <v>22</v>
      </c>
      <c r="B27" s="10" t="s">
        <v>34</v>
      </c>
      <c r="C27" s="11" t="n">
        <f aca="false">'BVĐK Vĩnh Long'!C27+'BV Phổi'!C27+'BV Mắt'!C27+'BV Tâm thần'!C27+'BV YDCT'!C27+'BVĐK Hòa Phú'!C27+'BVĐK QDY'!C27+'TTYT TP. Vĩnh Long'!C27+'TTYT Long Hồ'!C27+'TTYT Mang Thít'!C27+'TTYT Nguyễn Văn Thủ'!C27+'TTYT Tam Bình'!C27+'TTYT Trà Ôn'!C27+'TTYT Bình Minh'!C27+'TTYT Bình Tân'!C27</f>
        <v>0</v>
      </c>
      <c r="D27" s="11" t="n">
        <f aca="false">'BVĐK Vĩnh Long'!D27+'BV Phổi'!D27+'BV Mắt'!D27+'BV Tâm thần'!D27+'BV YDCT'!D27+'BVĐK Hòa Phú'!D27+'BVĐK QDY'!D27+'TTYT TP. Vĩnh Long'!D27+'TTYT Long Hồ'!D27+'TTYT Mang Thít'!D27+'TTYT Nguyễn Văn Thủ'!D27+'TTYT Tam Bình'!D27+'TTYT Trà Ôn'!D27+'TTYT Bình Minh'!D27+'TTYT Bình Tân'!D27</f>
        <v>0</v>
      </c>
      <c r="E27" s="11" t="n">
        <f aca="false">'BVĐK Vĩnh Long'!E27+'BV Phổi'!E27+'BV Mắt'!E27+'BV Tâm thần'!E27+'BV YDCT'!E27+'BVĐK Hòa Phú'!E27+'BVĐK QDY'!E27+'TTYT TP. Vĩnh Long'!E27+'TTYT Long Hồ'!E27+'TTYT Mang Thít'!E27+'TTYT Nguyễn Văn Thủ'!E27+'TTYT Tam Bình'!E27+'TTYT Trà Ôn'!E27+'TTYT Bình Minh'!E27+'TTYT Bình Tân'!E27</f>
        <v>4030525000</v>
      </c>
      <c r="F27" s="12" t="n">
        <f aca="false">'BVĐK Vĩnh Long'!F27+'BV Phổi'!F27+'BV Mắt'!F27+'BV Tâm thần'!F27+'BV YDCT'!F27+'BVĐK Hòa Phú'!F27+'BVĐK QDY'!F27+'TTYT TP. Vĩnh Long'!F27+'TTYT Long Hồ'!F27+'TTYT Mang Thít'!F27+'TTYT Nguyễn Văn Thủ'!F27+'TTYT Tam Bình'!F27+'TTYT Trà Ôn'!F27+'TTYT Bình Minh'!F27+'TTYT Bình Tân'!F27</f>
        <v>4030525000</v>
      </c>
      <c r="G27" s="11" t="n">
        <f aca="false">'BVĐK Vĩnh Long'!G27+'BV Phổi'!G27+'BV Mắt'!G27+'BV Tâm thần'!G27+'BV YDCT'!G27+'BVĐK Hòa Phú'!G27+'BVĐK QDY'!G27+'TTYT TP. Vĩnh Long'!G27+'TTYT Long Hồ'!G27+'TTYT Mang Thít'!G27+'TTYT Nguyễn Văn Thủ'!G27+'TTYT Tam Bình'!G27+'TTYT Trà Ôn'!G27+'TTYT Bình Minh'!G27+'TTYT Bình Tân'!G27</f>
        <v>0</v>
      </c>
      <c r="H27" s="11" t="n">
        <f aca="false">'BVĐK Vĩnh Long'!H27+'BV Phổi'!H27+'BV Mắt'!H27+'BV Tâm thần'!H27+'BV YDCT'!H27+'BVĐK Hòa Phú'!H27+'BVĐK QDY'!H27+'TTYT TP. Vĩnh Long'!H27+'TTYT Long Hồ'!H27+'TTYT Mang Thít'!H27+'TTYT Nguyễn Văn Thủ'!H27+'TTYT Tam Bình'!H27+'TTYT Trà Ôn'!H27+'TTYT Bình Minh'!H27+'TTYT Bình Tân'!H27</f>
        <v>0</v>
      </c>
      <c r="I27" s="11" t="n">
        <f aca="false">'BVĐK Vĩnh Long'!I27+'BV Phổi'!I27+'BV Mắt'!I27+'BV Tâm thần'!I27+'BV YDCT'!I27+'BVĐK Hòa Phú'!I27+'BVĐK QDY'!I27+'TTYT TP. Vĩnh Long'!I27+'TTYT Long Hồ'!I27+'TTYT Mang Thít'!I27+'TTYT Nguyễn Văn Thủ'!I27+'TTYT Tam Bình'!I27+'TTYT Trà Ôn'!I27+'TTYT Bình Minh'!I27+'TTYT Bình Tân'!I27</f>
        <v>344000000</v>
      </c>
      <c r="J27" s="12" t="n">
        <f aca="false">'BVĐK Vĩnh Long'!J27+'BV Phổi'!J27+'BV Mắt'!J27+'BV Tâm thần'!J27+'BV YDCT'!J27+'BVĐK Hòa Phú'!J27+'BVĐK QDY'!J27+'TTYT TP. Vĩnh Long'!J27+'TTYT Long Hồ'!J27+'TTYT Mang Thít'!J27+'TTYT Nguyễn Văn Thủ'!J27+'TTYT Tam Bình'!J27+'TTYT Trà Ôn'!J27+'TTYT Bình Minh'!J27+'TTYT Bình Tân'!J27</f>
        <v>344000000</v>
      </c>
      <c r="K27" s="11" t="n">
        <f aca="false">'BVĐK Vĩnh Long'!K27+'BV Phổi'!K27+'BV Mắt'!K27+'BV Tâm thần'!K27+'BV YDCT'!K27+'BVĐK Hòa Phú'!K27+'BVĐK QDY'!K27+'TTYT TP. Vĩnh Long'!K27+'TTYT Long Hồ'!K27+'TTYT Mang Thít'!K27+'TTYT Nguyễn Văn Thủ'!K27+'TTYT Tam Bình'!K27+'TTYT Trà Ôn'!K27+'TTYT Bình Minh'!K27+'TTYT Bình Tân'!K27</f>
        <v>0</v>
      </c>
      <c r="L27" s="11" t="n">
        <f aca="false">'BVĐK Vĩnh Long'!L27+'BV Phổi'!L27+'BV Mắt'!L27+'BV Tâm thần'!L27+'BV YDCT'!L27+'BVĐK Hòa Phú'!L27+'BVĐK QDY'!L27+'TTYT TP. Vĩnh Long'!L27+'TTYT Long Hồ'!L27+'TTYT Mang Thít'!L27+'TTYT Nguyễn Văn Thủ'!L27+'TTYT Tam Bình'!L27+'TTYT Trà Ôn'!L27+'TTYT Bình Minh'!L27+'TTYT Bình Tân'!L27</f>
        <v>1200000</v>
      </c>
      <c r="M27" s="11" t="n">
        <f aca="false">'BVĐK Vĩnh Long'!M27+'BV Phổi'!M27+'BV Mắt'!M27+'BV Tâm thần'!M27+'BV YDCT'!M27+'BVĐK Hòa Phú'!M27+'BVĐK QDY'!M27+'TTYT TP. Vĩnh Long'!M27+'TTYT Long Hồ'!M27+'TTYT Mang Thít'!M27+'TTYT Nguyễn Văn Thủ'!M27+'TTYT Tam Bình'!M27+'TTYT Trà Ôn'!M27+'TTYT Bình Minh'!M27+'TTYT Bình Tân'!M27</f>
        <v>4355336000</v>
      </c>
      <c r="N27" s="12" t="n">
        <f aca="false">'BVĐK Vĩnh Long'!N27+'BV Phổi'!N27+'BV Mắt'!N27+'BV Tâm thần'!N27+'BV YDCT'!N27+'BVĐK Hòa Phú'!N27+'BVĐK QDY'!N27+'TTYT TP. Vĩnh Long'!N27+'TTYT Long Hồ'!N27+'TTYT Mang Thít'!N27+'TTYT Nguyễn Văn Thủ'!N27+'TTYT Tam Bình'!N27+'TTYT Trà Ôn'!N27+'TTYT Bình Minh'!N27+'TTYT Bình Tân'!N27</f>
        <v>435653600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5652364000</v>
      </c>
      <c r="D28" s="8" t="n">
        <f aca="false">D4</f>
        <v>8830487000</v>
      </c>
      <c r="E28" s="8" t="n">
        <f aca="false">E4</f>
        <v>26139157000</v>
      </c>
      <c r="F28" s="8" t="n">
        <f aca="false">C28+D28+E28</f>
        <v>40622008000</v>
      </c>
      <c r="G28" s="8" t="n">
        <f aca="false">G4</f>
        <v>1088898000</v>
      </c>
      <c r="H28" s="8" t="n">
        <f aca="false">H4</f>
        <v>2897606700</v>
      </c>
      <c r="I28" s="8" t="n">
        <f aca="false">I4</f>
        <v>2605200000</v>
      </c>
      <c r="J28" s="8" t="n">
        <f aca="false">J4</f>
        <v>6591704700</v>
      </c>
      <c r="K28" s="8" t="n">
        <f aca="false">K4</f>
        <v>6515210400</v>
      </c>
      <c r="L28" s="8" t="n">
        <f aca="false">L4</f>
        <v>10092737400</v>
      </c>
      <c r="M28" s="8" t="n">
        <f aca="false">M4</f>
        <v>32402229600</v>
      </c>
      <c r="N28" s="8" t="n">
        <f aca="false">N4</f>
        <v>4901017740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13" t="s">
        <v>35</v>
      </c>
      <c r="B29" s="14" t="s">
        <v>36</v>
      </c>
      <c r="C29" s="15" t="n">
        <f aca="false">SUM(C30:C33)</f>
        <v>2310636000</v>
      </c>
      <c r="D29" s="16" t="n">
        <f aca="false">SUM(D30:D33)</f>
        <v>0</v>
      </c>
      <c r="E29" s="16" t="n">
        <f aca="false">SUM(E30:E33)</f>
        <v>0</v>
      </c>
      <c r="F29" s="15" t="n">
        <f aca="false">C29+D29+E29</f>
        <v>2310636000</v>
      </c>
      <c r="G29" s="15" t="n">
        <f aca="false">SUM(G30:G33)</f>
        <v>883359431</v>
      </c>
      <c r="H29" s="16" t="n">
        <f aca="false">SUM(H30:H33)</f>
        <v>0</v>
      </c>
      <c r="I29" s="16" t="n">
        <f aca="false">SUM(I30:I33)</f>
        <v>0</v>
      </c>
      <c r="J29" s="15" t="n">
        <f aca="false">G29+H29+I29</f>
        <v>883359431</v>
      </c>
      <c r="K29" s="15" t="n">
        <f aca="false">SUM(K30:K33)</f>
        <v>1578789600</v>
      </c>
      <c r="L29" s="16" t="n">
        <f aca="false">SUM(L30:L33)</f>
        <v>0</v>
      </c>
      <c r="M29" s="16" t="n">
        <f aca="false">SUM(M30:M33)</f>
        <v>0</v>
      </c>
      <c r="N29" s="15" t="n">
        <f aca="false">K29+L29+M29</f>
        <v>1578789600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5" hidden="false" customHeight="true" outlineLevel="0" collapsed="false">
      <c r="A30" s="18" t="n">
        <v>1</v>
      </c>
      <c r="B30" s="19" t="s">
        <v>37</v>
      </c>
      <c r="C30" s="20" t="n">
        <v>1386000000</v>
      </c>
      <c r="D30" s="21"/>
      <c r="E30" s="21"/>
      <c r="F30" s="15" t="n">
        <f aca="false">C30+D30+E30</f>
        <v>1386000000</v>
      </c>
      <c r="G30" s="20" t="n">
        <v>0</v>
      </c>
      <c r="H30" s="21"/>
      <c r="I30" s="21"/>
      <c r="J30" s="15" t="n">
        <f aca="false">G30+H30+I30</f>
        <v>0</v>
      </c>
      <c r="K30" s="20" t="n">
        <v>1400000000</v>
      </c>
      <c r="L30" s="21"/>
      <c r="M30" s="21"/>
      <c r="N30" s="15" t="n">
        <f aca="false">K30+L30+M30</f>
        <v>1400000000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18" t="n">
        <v>2</v>
      </c>
      <c r="B31" s="19" t="s">
        <v>38</v>
      </c>
      <c r="C31" s="20" t="n">
        <v>916000000</v>
      </c>
      <c r="D31" s="21"/>
      <c r="E31" s="21"/>
      <c r="F31" s="15" t="n">
        <f aca="false">C31+D31+E31</f>
        <v>916000000</v>
      </c>
      <c r="G31" s="20" t="n">
        <v>880178635</v>
      </c>
      <c r="H31" s="21"/>
      <c r="I31" s="21"/>
      <c r="J31" s="15" t="n">
        <f aca="false">G31+H31+I31</f>
        <v>880178635</v>
      </c>
      <c r="K31" s="21"/>
      <c r="L31" s="21"/>
      <c r="M31" s="21"/>
      <c r="N31" s="16" t="n">
        <f aca="false">K31+L31+M31</f>
        <v>0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18" t="n">
        <v>3</v>
      </c>
      <c r="B32" s="19" t="s">
        <v>39</v>
      </c>
      <c r="C32" s="20" t="n">
        <v>3000000</v>
      </c>
      <c r="D32" s="21"/>
      <c r="E32" s="21"/>
      <c r="F32" s="15" t="n">
        <f aca="false">C32+D32+E32</f>
        <v>3000000</v>
      </c>
      <c r="G32" s="22" t="n">
        <v>0</v>
      </c>
      <c r="H32" s="21"/>
      <c r="I32" s="21"/>
      <c r="J32" s="15" t="n">
        <f aca="false">G32+H32+I32</f>
        <v>0</v>
      </c>
      <c r="K32" s="20" t="n">
        <v>75000000</v>
      </c>
      <c r="L32" s="21"/>
      <c r="M32" s="21"/>
      <c r="N32" s="15" t="n">
        <f aca="false">K32+L32+M32</f>
        <v>75000000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true" outlineLevel="0" collapsed="false">
      <c r="A33" s="18" t="n">
        <v>4</v>
      </c>
      <c r="B33" s="19" t="s">
        <v>40</v>
      </c>
      <c r="C33" s="20" t="n">
        <v>5636000</v>
      </c>
      <c r="D33" s="21"/>
      <c r="E33" s="21"/>
      <c r="F33" s="15" t="n">
        <f aca="false">C33+D33+E33</f>
        <v>5636000</v>
      </c>
      <c r="G33" s="20" t="n">
        <v>3180796</v>
      </c>
      <c r="H33" s="21"/>
      <c r="I33" s="21"/>
      <c r="J33" s="15" t="n">
        <f aca="false">G33+H33+I33</f>
        <v>3180796</v>
      </c>
      <c r="K33" s="20" t="n">
        <v>103789600</v>
      </c>
      <c r="L33" s="21"/>
      <c r="M33" s="21"/>
      <c r="N33" s="15" t="n">
        <f aca="false">K33+L33+M33</f>
        <v>10378960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13"/>
      <c r="B34" s="14" t="s">
        <v>41</v>
      </c>
      <c r="C34" s="15" t="n">
        <f aca="false">C28+C29</f>
        <v>7963000000</v>
      </c>
      <c r="D34" s="15" t="n">
        <f aca="false">D28+D29</f>
        <v>8830487000</v>
      </c>
      <c r="E34" s="15" t="n">
        <f aca="false">E28+E29</f>
        <v>26139157000</v>
      </c>
      <c r="F34" s="15" t="n">
        <f aca="false">F28+F29</f>
        <v>42932644000</v>
      </c>
      <c r="G34" s="15" t="n">
        <f aca="false">G28+G29</f>
        <v>1972257431</v>
      </c>
      <c r="H34" s="15" t="n">
        <f aca="false">H28+H29</f>
        <v>2897606700</v>
      </c>
      <c r="I34" s="15" t="n">
        <f aca="false">I28+I29</f>
        <v>2605200000</v>
      </c>
      <c r="J34" s="15" t="n">
        <f aca="false">J28+J29</f>
        <v>7475064131</v>
      </c>
      <c r="K34" s="15" t="n">
        <f aca="false">K28+K29</f>
        <v>8094000000</v>
      </c>
      <c r="L34" s="15" t="n">
        <f aca="false">L28+L29</f>
        <v>10092737400</v>
      </c>
      <c r="M34" s="15" t="n">
        <f aca="false">M28+M29</f>
        <v>32402229600</v>
      </c>
      <c r="N34" s="15" t="n">
        <f aca="false">N28+N29</f>
        <v>50588967000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5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23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23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tru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true" outlineLevel="0" collapsed="false">
      <c r="A89" s="23"/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23"/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23"/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3"/>
      <c r="B228" s="26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3"/>
      <c r="B229" s="26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3"/>
      <c r="B230" s="26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3"/>
      <c r="B231" s="26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true" outlineLevel="0" collapsed="false">
      <c r="A232" s="3"/>
      <c r="B232" s="26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true" outlineLevel="0" collapsed="false">
      <c r="A233" s="3"/>
      <c r="B233" s="26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true" outlineLevel="0" collapsed="false">
      <c r="A234" s="3"/>
      <c r="B234" s="26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true" outlineLevel="0" collapsed="false">
      <c r="A235" s="3"/>
      <c r="B235" s="26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true" outlineLevel="0" collapsed="false">
      <c r="A236" s="3"/>
      <c r="B236" s="26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true" outlineLevel="0" collapsed="false">
      <c r="A237" s="3"/>
      <c r="B237" s="26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true" outlineLevel="0" collapsed="false">
      <c r="A238" s="3"/>
      <c r="B238" s="26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true" outlineLevel="0" collapsed="false">
      <c r="A239" s="3"/>
      <c r="B239" s="26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true" outlineLevel="0" collapsed="false">
      <c r="A240" s="3"/>
      <c r="B240" s="26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true" outlineLevel="0" collapsed="false">
      <c r="A241" s="3"/>
      <c r="B241" s="26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true" outlineLevel="0" collapsed="false">
      <c r="A242" s="3"/>
      <c r="B242" s="26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true" outlineLevel="0" collapsed="false">
      <c r="A243" s="3"/>
      <c r="B243" s="26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true" outlineLevel="0" collapsed="false">
      <c r="A244" s="3"/>
      <c r="B244" s="26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true" outlineLevel="0" collapsed="false">
      <c r="A245" s="3"/>
      <c r="B245" s="26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true" outlineLevel="0" collapsed="false">
      <c r="A246" s="3"/>
      <c r="B246" s="26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true" outlineLevel="0" collapsed="false">
      <c r="A247" s="3"/>
      <c r="B247" s="26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true" outlineLevel="0" collapsed="false">
      <c r="A248" s="3"/>
      <c r="B248" s="26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true" outlineLevel="0" collapsed="false">
      <c r="A249" s="3"/>
      <c r="B249" s="26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true" outlineLevel="0" collapsed="false">
      <c r="A250" s="3"/>
      <c r="B250" s="26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true" outlineLevel="0" collapsed="false">
      <c r="A251" s="3"/>
      <c r="B251" s="26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true" outlineLevel="0" collapsed="false">
      <c r="A252" s="3"/>
      <c r="B252" s="26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true" outlineLevel="0" collapsed="false">
      <c r="A253" s="3"/>
      <c r="B253" s="26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true" outlineLevel="0" collapsed="false">
      <c r="A254" s="3"/>
      <c r="B254" s="26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true" outlineLevel="0" collapsed="false">
      <c r="A255" s="3"/>
      <c r="B255" s="26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true" outlineLevel="0" collapsed="false">
      <c r="A256" s="3"/>
      <c r="B256" s="26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true" outlineLevel="0" collapsed="false">
      <c r="A257" s="3"/>
      <c r="B257" s="26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true" outlineLevel="0" collapsed="false">
      <c r="A258" s="3"/>
      <c r="B258" s="26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true" outlineLevel="0" collapsed="false">
      <c r="A259" s="3"/>
      <c r="B259" s="26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true" outlineLevel="0" collapsed="false">
      <c r="A260" s="3"/>
      <c r="B260" s="26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true" outlineLevel="0" collapsed="false">
      <c r="A261" s="3"/>
      <c r="B261" s="26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true" outlineLevel="0" collapsed="false">
      <c r="A262" s="3"/>
      <c r="B262" s="26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true" outlineLevel="0" collapsed="false">
      <c r="A263" s="3"/>
      <c r="B263" s="26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true" outlineLevel="0" collapsed="false">
      <c r="A264" s="3"/>
      <c r="B264" s="26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true" outlineLevel="0" collapsed="false">
      <c r="A265" s="3"/>
      <c r="B265" s="26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true" outlineLevel="0" collapsed="false">
      <c r="A266" s="3"/>
      <c r="B266" s="26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true" outlineLevel="0" collapsed="false">
      <c r="A267" s="3"/>
      <c r="B267" s="26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true" outlineLevel="0" collapsed="false">
      <c r="A268" s="3"/>
      <c r="B268" s="26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true" outlineLevel="0" collapsed="false">
      <c r="A269" s="3"/>
      <c r="B269" s="26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true" outlineLevel="0" collapsed="false">
      <c r="A270" s="3"/>
      <c r="B270" s="26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true" outlineLevel="0" collapsed="false">
      <c r="A271" s="3"/>
      <c r="B271" s="26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true" outlineLevel="0" collapsed="false">
      <c r="A272" s="3"/>
      <c r="B272" s="26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true" outlineLevel="0" collapsed="false">
      <c r="A273" s="3"/>
      <c r="B273" s="26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true" outlineLevel="0" collapsed="false">
      <c r="A274" s="3"/>
      <c r="B274" s="26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true" outlineLevel="0" collapsed="false">
      <c r="A275" s="3"/>
      <c r="B275" s="26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true" outlineLevel="0" collapsed="false">
      <c r="A276" s="3"/>
      <c r="B276" s="26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true" outlineLevel="0" collapsed="false">
      <c r="A277" s="3"/>
      <c r="B277" s="26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true" outlineLevel="0" collapsed="false">
      <c r="A278" s="3"/>
      <c r="B278" s="26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true" outlineLevel="0" collapsed="false">
      <c r="A279" s="3"/>
      <c r="B279" s="26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true" outlineLevel="0" collapsed="false">
      <c r="A280" s="3"/>
      <c r="B280" s="26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true" outlineLevel="0" collapsed="false">
      <c r="A281" s="3"/>
      <c r="B281" s="26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true" outlineLevel="0" collapsed="false">
      <c r="A282" s="3"/>
      <c r="B282" s="26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true" outlineLevel="0" collapsed="false">
      <c r="A283" s="3"/>
      <c r="B283" s="26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true" outlineLevel="0" collapsed="false">
      <c r="A284" s="3"/>
      <c r="B284" s="26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true" outlineLevel="0" collapsed="false">
      <c r="A285" s="3"/>
      <c r="B285" s="26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true" outlineLevel="0" collapsed="false">
      <c r="A286" s="3"/>
      <c r="B286" s="26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true" outlineLevel="0" collapsed="false">
      <c r="A287" s="3"/>
      <c r="B287" s="26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true" outlineLevel="0" collapsed="false">
      <c r="A288" s="3"/>
      <c r="B288" s="26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true" outlineLevel="0" collapsed="false">
      <c r="A289" s="3"/>
      <c r="B289" s="26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true" outlineLevel="0" collapsed="false">
      <c r="A290" s="3"/>
      <c r="B290" s="26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true" outlineLevel="0" collapsed="false">
      <c r="A291" s="3"/>
      <c r="B291" s="26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true" outlineLevel="0" collapsed="false">
      <c r="A292" s="3"/>
      <c r="B292" s="26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true" outlineLevel="0" collapsed="false">
      <c r="A293" s="3"/>
      <c r="B293" s="26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true" outlineLevel="0" collapsed="false">
      <c r="A294" s="3"/>
      <c r="B294" s="26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true" outlineLevel="0" collapsed="false">
      <c r="A295" s="3"/>
      <c r="B295" s="26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true" outlineLevel="0" collapsed="false">
      <c r="A296" s="3"/>
      <c r="B296" s="26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true" outlineLevel="0" collapsed="false">
      <c r="A297" s="3"/>
      <c r="B297" s="26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true" outlineLevel="0" collapsed="false">
      <c r="A298" s="3"/>
      <c r="B298" s="26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true" outlineLevel="0" collapsed="false">
      <c r="A299" s="3"/>
      <c r="B299" s="26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true" outlineLevel="0" collapsed="false">
      <c r="A300" s="3"/>
      <c r="B300" s="26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true" outlineLevel="0" collapsed="false">
      <c r="A301" s="3"/>
      <c r="B301" s="26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true" outlineLevel="0" collapsed="false">
      <c r="A302" s="3"/>
      <c r="B302" s="26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true" outlineLevel="0" collapsed="false">
      <c r="A303" s="3"/>
      <c r="B303" s="26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true" outlineLevel="0" collapsed="false">
      <c r="A304" s="3"/>
      <c r="B304" s="26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true" outlineLevel="0" collapsed="false">
      <c r="A305" s="3"/>
      <c r="B305" s="26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true" outlineLevel="0" collapsed="false">
      <c r="A306" s="3"/>
      <c r="B306" s="26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true" outlineLevel="0" collapsed="false">
      <c r="A307" s="3"/>
      <c r="B307" s="26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true" outlineLevel="0" collapsed="false">
      <c r="A308" s="3"/>
      <c r="B308" s="26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true" outlineLevel="0" collapsed="false">
      <c r="A309" s="3"/>
      <c r="B309" s="26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true" outlineLevel="0" collapsed="false">
      <c r="A310" s="3"/>
      <c r="B310" s="26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true" outlineLevel="0" collapsed="false">
      <c r="A311" s="3"/>
      <c r="B311" s="26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true" outlineLevel="0" collapsed="false">
      <c r="A312" s="3"/>
      <c r="B312" s="26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true" outlineLevel="0" collapsed="false">
      <c r="A313" s="3"/>
      <c r="B313" s="26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true" outlineLevel="0" collapsed="false">
      <c r="A314" s="3"/>
      <c r="B314" s="26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true" outlineLevel="0" collapsed="false">
      <c r="A315" s="3"/>
      <c r="B315" s="26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true" outlineLevel="0" collapsed="false">
      <c r="A316" s="3"/>
      <c r="B316" s="26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true" outlineLevel="0" collapsed="false">
      <c r="A317" s="3"/>
      <c r="B317" s="26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true" outlineLevel="0" collapsed="false">
      <c r="A318" s="3"/>
      <c r="B318" s="26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true" outlineLevel="0" collapsed="false">
      <c r="A319" s="3"/>
      <c r="B319" s="26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true" outlineLevel="0" collapsed="false">
      <c r="A320" s="3"/>
      <c r="B320" s="26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true" outlineLevel="0" collapsed="false">
      <c r="A321" s="3"/>
      <c r="B321" s="26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true" outlineLevel="0" collapsed="false">
      <c r="A322" s="3"/>
      <c r="B322" s="26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true" outlineLevel="0" collapsed="false">
      <c r="A323" s="3"/>
      <c r="B323" s="26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true" outlineLevel="0" collapsed="false">
      <c r="A324" s="3"/>
      <c r="B324" s="26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true" outlineLevel="0" collapsed="false">
      <c r="A325" s="3"/>
      <c r="B325" s="26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true" outlineLevel="0" collapsed="false">
      <c r="A326" s="3"/>
      <c r="B326" s="26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true" outlineLevel="0" collapsed="false">
      <c r="A327" s="3"/>
      <c r="B327" s="26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true" outlineLevel="0" collapsed="false">
      <c r="A328" s="3"/>
      <c r="B328" s="26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true" outlineLevel="0" collapsed="false">
      <c r="A329" s="3"/>
      <c r="B329" s="26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true" outlineLevel="0" collapsed="false">
      <c r="A330" s="3"/>
      <c r="B330" s="26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true" outlineLevel="0" collapsed="false">
      <c r="A331" s="3"/>
      <c r="B331" s="26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true" outlineLevel="0" collapsed="false">
      <c r="A332" s="3"/>
      <c r="B332" s="26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true" outlineLevel="0" collapsed="false">
      <c r="A333" s="3"/>
      <c r="B333" s="26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true" outlineLevel="0" collapsed="false">
      <c r="A334" s="3"/>
      <c r="B334" s="26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true" outlineLevel="0" collapsed="false">
      <c r="A335" s="3"/>
      <c r="B335" s="26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true" outlineLevel="0" collapsed="false">
      <c r="A336" s="3"/>
      <c r="B336" s="26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true" outlineLevel="0" collapsed="false">
      <c r="A337" s="3"/>
      <c r="B337" s="26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true" outlineLevel="0" collapsed="false">
      <c r="A338" s="3"/>
      <c r="B338" s="26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true" outlineLevel="0" collapsed="false">
      <c r="A339" s="3"/>
      <c r="B339" s="26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true" outlineLevel="0" collapsed="false">
      <c r="A340" s="3"/>
      <c r="B340" s="26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true" outlineLevel="0" collapsed="false">
      <c r="A341" s="3"/>
      <c r="B341" s="26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true" outlineLevel="0" collapsed="false">
      <c r="A342" s="3"/>
      <c r="B342" s="26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true" outlineLevel="0" collapsed="false">
      <c r="A343" s="3"/>
      <c r="B343" s="26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true" outlineLevel="0" collapsed="false">
      <c r="A344" s="3"/>
      <c r="B344" s="26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true" outlineLevel="0" collapsed="false">
      <c r="A345" s="3"/>
      <c r="B345" s="26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true" outlineLevel="0" collapsed="false">
      <c r="A346" s="3"/>
      <c r="B346" s="26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true" outlineLevel="0" collapsed="false">
      <c r="A347" s="3"/>
      <c r="B347" s="26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true" outlineLevel="0" collapsed="false">
      <c r="A348" s="3"/>
      <c r="B348" s="26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true" outlineLevel="0" collapsed="false">
      <c r="A349" s="3"/>
      <c r="B349" s="26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true" outlineLevel="0" collapsed="false">
      <c r="A350" s="3"/>
      <c r="B350" s="26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true" outlineLevel="0" collapsed="false">
      <c r="A351" s="3"/>
      <c r="B351" s="26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true" outlineLevel="0" collapsed="false">
      <c r="A352" s="3"/>
      <c r="B352" s="26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true" outlineLevel="0" collapsed="false">
      <c r="A353" s="3"/>
      <c r="B353" s="26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true" outlineLevel="0" collapsed="false">
      <c r="A354" s="3"/>
      <c r="B354" s="26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true" outlineLevel="0" collapsed="false">
      <c r="A355" s="3"/>
      <c r="B355" s="26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true" outlineLevel="0" collapsed="false">
      <c r="A356" s="3"/>
      <c r="B356" s="26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true" outlineLevel="0" collapsed="false">
      <c r="A357" s="3"/>
      <c r="B357" s="26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true" outlineLevel="0" collapsed="false">
      <c r="A358" s="3"/>
      <c r="B358" s="26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true" outlineLevel="0" collapsed="false">
      <c r="A359" s="3"/>
      <c r="B359" s="26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true" outlineLevel="0" collapsed="false">
      <c r="A360" s="3"/>
      <c r="B360" s="26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true" outlineLevel="0" collapsed="false">
      <c r="A361" s="3"/>
      <c r="B361" s="26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true" outlineLevel="0" collapsed="false">
      <c r="A362" s="3"/>
      <c r="B362" s="26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true" outlineLevel="0" collapsed="false">
      <c r="A363" s="3"/>
      <c r="B363" s="26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true" outlineLevel="0" collapsed="false">
      <c r="A364" s="3"/>
      <c r="B364" s="26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true" outlineLevel="0" collapsed="false">
      <c r="A365" s="3"/>
      <c r="B365" s="26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true" outlineLevel="0" collapsed="false">
      <c r="A366" s="3"/>
      <c r="B366" s="26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true" outlineLevel="0" collapsed="false">
      <c r="A367" s="3"/>
      <c r="B367" s="26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true" outlineLevel="0" collapsed="false">
      <c r="A368" s="3"/>
      <c r="B368" s="26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true" outlineLevel="0" collapsed="false">
      <c r="A369" s="3"/>
      <c r="B369" s="26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true" outlineLevel="0" collapsed="false">
      <c r="A370" s="3"/>
      <c r="B370" s="26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true" outlineLevel="0" collapsed="false">
      <c r="A371" s="3"/>
      <c r="B371" s="26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true" outlineLevel="0" collapsed="false">
      <c r="A372" s="3"/>
      <c r="B372" s="26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true" outlineLevel="0" collapsed="false">
      <c r="A373" s="3"/>
      <c r="B373" s="26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true" outlineLevel="0" collapsed="false">
      <c r="A374" s="3"/>
      <c r="B374" s="26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true" outlineLevel="0" collapsed="false">
      <c r="A375" s="3"/>
      <c r="B375" s="26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true" outlineLevel="0" collapsed="false">
      <c r="A376" s="3"/>
      <c r="B376" s="26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true" outlineLevel="0" collapsed="false">
      <c r="A377" s="3"/>
      <c r="B377" s="26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true" outlineLevel="0" collapsed="false">
      <c r="A378" s="3"/>
      <c r="B378" s="26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true" outlineLevel="0" collapsed="false">
      <c r="A379" s="3"/>
      <c r="B379" s="26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true" outlineLevel="0" collapsed="false">
      <c r="A380" s="3"/>
      <c r="B380" s="26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true" outlineLevel="0" collapsed="false">
      <c r="A381" s="3"/>
      <c r="B381" s="26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true" outlineLevel="0" collapsed="false">
      <c r="A382" s="3"/>
      <c r="B382" s="26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true" outlineLevel="0" collapsed="false">
      <c r="A383" s="3"/>
      <c r="B383" s="26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true" outlineLevel="0" collapsed="false">
      <c r="A384" s="3"/>
      <c r="B384" s="26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true" outlineLevel="0" collapsed="false">
      <c r="A385" s="3"/>
      <c r="B385" s="26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true" outlineLevel="0" collapsed="false">
      <c r="A386" s="3"/>
      <c r="B386" s="26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true" outlineLevel="0" collapsed="false">
      <c r="A387" s="3"/>
      <c r="B387" s="26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true" outlineLevel="0" collapsed="false">
      <c r="A388" s="3"/>
      <c r="B388" s="26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true" outlineLevel="0" collapsed="false">
      <c r="A389" s="3"/>
      <c r="B389" s="26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true" outlineLevel="0" collapsed="false">
      <c r="A390" s="3"/>
      <c r="B390" s="26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true" outlineLevel="0" collapsed="false">
      <c r="A391" s="3"/>
      <c r="B391" s="26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true" outlineLevel="0" collapsed="false">
      <c r="A392" s="3"/>
      <c r="B392" s="26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true" outlineLevel="0" collapsed="false">
      <c r="A393" s="3"/>
      <c r="B393" s="26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true" outlineLevel="0" collapsed="false">
      <c r="A394" s="3"/>
      <c r="B394" s="26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true" outlineLevel="0" collapsed="false">
      <c r="A395" s="3"/>
      <c r="B395" s="26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true" outlineLevel="0" collapsed="false">
      <c r="A396" s="3"/>
      <c r="B396" s="26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true" outlineLevel="0" collapsed="false">
      <c r="A397" s="3"/>
      <c r="B397" s="26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true" outlineLevel="0" collapsed="false">
      <c r="A398" s="3"/>
      <c r="B398" s="26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true" outlineLevel="0" collapsed="false">
      <c r="A399" s="3"/>
      <c r="B399" s="26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true" outlineLevel="0" collapsed="false">
      <c r="A400" s="3"/>
      <c r="B400" s="26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true" outlineLevel="0" collapsed="false">
      <c r="A401" s="3"/>
      <c r="B401" s="26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true" outlineLevel="0" collapsed="false">
      <c r="A402" s="3"/>
      <c r="B402" s="26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true" outlineLevel="0" collapsed="false">
      <c r="A403" s="3"/>
      <c r="B403" s="26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true" outlineLevel="0" collapsed="false">
      <c r="A404" s="3"/>
      <c r="B404" s="26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true" outlineLevel="0" collapsed="false">
      <c r="A405" s="3"/>
      <c r="B405" s="26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true" outlineLevel="0" collapsed="false">
      <c r="A406" s="3"/>
      <c r="B406" s="26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true" outlineLevel="0" collapsed="false">
      <c r="A407" s="3"/>
      <c r="B407" s="26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true" outlineLevel="0" collapsed="false">
      <c r="A408" s="3"/>
      <c r="B408" s="26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true" outlineLevel="0" collapsed="false">
      <c r="A409" s="3"/>
      <c r="B409" s="26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true" outlineLevel="0" collapsed="false">
      <c r="A410" s="3"/>
      <c r="B410" s="26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true" outlineLevel="0" collapsed="false">
      <c r="A411" s="3"/>
      <c r="B411" s="26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true" outlineLevel="0" collapsed="false">
      <c r="A412" s="3"/>
      <c r="B412" s="26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true" outlineLevel="0" collapsed="false">
      <c r="A413" s="3"/>
      <c r="B413" s="26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true" outlineLevel="0" collapsed="false">
      <c r="A414" s="3"/>
      <c r="B414" s="26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true" outlineLevel="0" collapsed="false">
      <c r="A415" s="3"/>
      <c r="B415" s="26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true" outlineLevel="0" collapsed="false">
      <c r="A416" s="3"/>
      <c r="B416" s="26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true" outlineLevel="0" collapsed="false">
      <c r="A417" s="3"/>
      <c r="B417" s="26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true" outlineLevel="0" collapsed="false">
      <c r="A418" s="3"/>
      <c r="B418" s="26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true" outlineLevel="0" collapsed="false">
      <c r="A419" s="3"/>
      <c r="B419" s="26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true" outlineLevel="0" collapsed="false">
      <c r="A420" s="3"/>
      <c r="B420" s="26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true" outlineLevel="0" collapsed="false">
      <c r="A421" s="3"/>
      <c r="B421" s="26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true" outlineLevel="0" collapsed="false">
      <c r="A422" s="3"/>
      <c r="B422" s="26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true" outlineLevel="0" collapsed="false">
      <c r="A423" s="3"/>
      <c r="B423" s="26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true" outlineLevel="0" collapsed="false">
      <c r="A424" s="3"/>
      <c r="B424" s="26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true" outlineLevel="0" collapsed="false">
      <c r="A425" s="3"/>
      <c r="B425" s="26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true" outlineLevel="0" collapsed="false">
      <c r="A426" s="3"/>
      <c r="B426" s="26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true" outlineLevel="0" collapsed="false">
      <c r="A427" s="3"/>
      <c r="B427" s="26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true" outlineLevel="0" collapsed="false">
      <c r="A428" s="3"/>
      <c r="B428" s="26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true" outlineLevel="0" collapsed="false">
      <c r="A429" s="3"/>
      <c r="B429" s="26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true" outlineLevel="0" collapsed="false">
      <c r="A430" s="3"/>
      <c r="B430" s="26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true" outlineLevel="0" collapsed="false">
      <c r="A431" s="3"/>
      <c r="B431" s="26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true" outlineLevel="0" collapsed="false">
      <c r="A432" s="3"/>
      <c r="B432" s="26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true" outlineLevel="0" collapsed="false">
      <c r="A433" s="3"/>
      <c r="B433" s="26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true" outlineLevel="0" collapsed="false">
      <c r="A434" s="3"/>
      <c r="B434" s="26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true" outlineLevel="0" collapsed="false">
      <c r="A435" s="3"/>
      <c r="B435" s="26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true" outlineLevel="0" collapsed="false">
      <c r="A436" s="3"/>
      <c r="B436" s="26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true" outlineLevel="0" collapsed="false">
      <c r="A437" s="3"/>
      <c r="B437" s="26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true" outlineLevel="0" collapsed="false">
      <c r="A438" s="3"/>
      <c r="B438" s="26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true" outlineLevel="0" collapsed="false">
      <c r="A439" s="3"/>
      <c r="B439" s="26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true" outlineLevel="0" collapsed="false">
      <c r="A440" s="3"/>
      <c r="B440" s="26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true" outlineLevel="0" collapsed="false">
      <c r="A441" s="3"/>
      <c r="B441" s="26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true" outlineLevel="0" collapsed="false">
      <c r="A442" s="3"/>
      <c r="B442" s="26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true" outlineLevel="0" collapsed="false">
      <c r="A443" s="3"/>
      <c r="B443" s="26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true" outlineLevel="0" collapsed="false">
      <c r="A444" s="3"/>
      <c r="B444" s="26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true" outlineLevel="0" collapsed="false">
      <c r="A445" s="3"/>
      <c r="B445" s="26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true" outlineLevel="0" collapsed="false">
      <c r="A446" s="3"/>
      <c r="B446" s="26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true" outlineLevel="0" collapsed="false">
      <c r="A447" s="3"/>
      <c r="B447" s="26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true" outlineLevel="0" collapsed="false">
      <c r="A448" s="3"/>
      <c r="B448" s="26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true" outlineLevel="0" collapsed="false">
      <c r="A449" s="3"/>
      <c r="B449" s="26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true" outlineLevel="0" collapsed="false">
      <c r="A450" s="3"/>
      <c r="B450" s="26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true" outlineLevel="0" collapsed="false">
      <c r="A451" s="3"/>
      <c r="B451" s="26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true" outlineLevel="0" collapsed="false">
      <c r="A452" s="3"/>
      <c r="B452" s="26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true" outlineLevel="0" collapsed="false">
      <c r="A453" s="3"/>
      <c r="B453" s="26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true" outlineLevel="0" collapsed="false">
      <c r="A454" s="3"/>
      <c r="B454" s="26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true" outlineLevel="0" collapsed="false">
      <c r="A455" s="3"/>
      <c r="B455" s="26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true" outlineLevel="0" collapsed="false">
      <c r="A456" s="3"/>
      <c r="B456" s="26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true" outlineLevel="0" collapsed="false">
      <c r="A457" s="3"/>
      <c r="B457" s="26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true" outlineLevel="0" collapsed="false">
      <c r="A458" s="3"/>
      <c r="B458" s="26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true" outlineLevel="0" collapsed="false">
      <c r="A459" s="3"/>
      <c r="B459" s="26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true" outlineLevel="0" collapsed="false">
      <c r="A460" s="3"/>
      <c r="B460" s="26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true" outlineLevel="0" collapsed="false">
      <c r="A461" s="3"/>
      <c r="B461" s="26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true" outlineLevel="0" collapsed="false">
      <c r="A462" s="3"/>
      <c r="B462" s="26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true" outlineLevel="0" collapsed="false">
      <c r="A463" s="3"/>
      <c r="B463" s="26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true" outlineLevel="0" collapsed="false">
      <c r="A464" s="3"/>
      <c r="B464" s="26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true" outlineLevel="0" collapsed="false">
      <c r="A465" s="3"/>
      <c r="B465" s="26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true" outlineLevel="0" collapsed="false">
      <c r="A466" s="3"/>
      <c r="B466" s="26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true" outlineLevel="0" collapsed="false">
      <c r="A467" s="3"/>
      <c r="B467" s="26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true" outlineLevel="0" collapsed="false">
      <c r="A468" s="3"/>
      <c r="B468" s="26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true" outlineLevel="0" collapsed="false">
      <c r="A469" s="3"/>
      <c r="B469" s="26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true" outlineLevel="0" collapsed="false">
      <c r="A470" s="3"/>
      <c r="B470" s="26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true" outlineLevel="0" collapsed="false">
      <c r="A471" s="3"/>
      <c r="B471" s="26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true" outlineLevel="0" collapsed="false">
      <c r="A472" s="3"/>
      <c r="B472" s="26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true" outlineLevel="0" collapsed="false">
      <c r="A473" s="3"/>
      <c r="B473" s="26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true" outlineLevel="0" collapsed="false">
      <c r="A474" s="3"/>
      <c r="B474" s="26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true" outlineLevel="0" collapsed="false">
      <c r="A475" s="3"/>
      <c r="B475" s="26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true" outlineLevel="0" collapsed="false">
      <c r="A476" s="3"/>
      <c r="B476" s="26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true" outlineLevel="0" collapsed="false">
      <c r="A477" s="3"/>
      <c r="B477" s="26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true" outlineLevel="0" collapsed="false">
      <c r="A478" s="3"/>
      <c r="B478" s="26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true" outlineLevel="0" collapsed="false">
      <c r="A479" s="3"/>
      <c r="B479" s="26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true" outlineLevel="0" collapsed="false">
      <c r="A480" s="3"/>
      <c r="B480" s="26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true" outlineLevel="0" collapsed="false">
      <c r="A481" s="3"/>
      <c r="B481" s="26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true" outlineLevel="0" collapsed="false">
      <c r="A482" s="3"/>
      <c r="B482" s="26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true" outlineLevel="0" collapsed="false">
      <c r="A483" s="3"/>
      <c r="B483" s="26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true" outlineLevel="0" collapsed="false">
      <c r="A484" s="3"/>
      <c r="B484" s="26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true" outlineLevel="0" collapsed="false">
      <c r="A485" s="3"/>
      <c r="B485" s="26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true" outlineLevel="0" collapsed="false">
      <c r="A486" s="3"/>
      <c r="B486" s="26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true" outlineLevel="0" collapsed="false">
      <c r="A487" s="3"/>
      <c r="B487" s="26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true" outlineLevel="0" collapsed="false">
      <c r="A488" s="3"/>
      <c r="B488" s="26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true" outlineLevel="0" collapsed="false">
      <c r="A489" s="3"/>
      <c r="B489" s="26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true" outlineLevel="0" collapsed="false">
      <c r="A490" s="3"/>
      <c r="B490" s="26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true" outlineLevel="0" collapsed="false">
      <c r="A491" s="3"/>
      <c r="B491" s="26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true" outlineLevel="0" collapsed="false">
      <c r="A492" s="3"/>
      <c r="B492" s="26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true" outlineLevel="0" collapsed="false">
      <c r="A493" s="3"/>
      <c r="B493" s="26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true" outlineLevel="0" collapsed="false">
      <c r="A494" s="3"/>
      <c r="B494" s="26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true" outlineLevel="0" collapsed="false">
      <c r="A495" s="3"/>
      <c r="B495" s="26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true" outlineLevel="0" collapsed="false">
      <c r="A496" s="3"/>
      <c r="B496" s="26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true" outlineLevel="0" collapsed="false">
      <c r="A497" s="3"/>
      <c r="B497" s="26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true" outlineLevel="0" collapsed="false">
      <c r="A498" s="3"/>
      <c r="B498" s="26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true" outlineLevel="0" collapsed="false">
      <c r="A499" s="3"/>
      <c r="B499" s="26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true" outlineLevel="0" collapsed="false">
      <c r="A500" s="3"/>
      <c r="B500" s="26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true" outlineLevel="0" collapsed="false">
      <c r="A501" s="3"/>
      <c r="B501" s="26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true" outlineLevel="0" collapsed="false">
      <c r="A502" s="3"/>
      <c r="B502" s="26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true" outlineLevel="0" collapsed="false">
      <c r="A503" s="3"/>
      <c r="B503" s="26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true" outlineLevel="0" collapsed="false">
      <c r="A504" s="3"/>
      <c r="B504" s="26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true" outlineLevel="0" collapsed="false">
      <c r="A505" s="3"/>
      <c r="B505" s="26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true" outlineLevel="0" collapsed="false">
      <c r="A506" s="3"/>
      <c r="B506" s="26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true" outlineLevel="0" collapsed="false">
      <c r="A507" s="3"/>
      <c r="B507" s="26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true" outlineLevel="0" collapsed="false">
      <c r="A508" s="3"/>
      <c r="B508" s="26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true" outlineLevel="0" collapsed="false">
      <c r="A509" s="3"/>
      <c r="B509" s="26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true" outlineLevel="0" collapsed="false">
      <c r="A510" s="3"/>
      <c r="B510" s="26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true" outlineLevel="0" collapsed="false">
      <c r="A511" s="3"/>
      <c r="B511" s="26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true" outlineLevel="0" collapsed="false">
      <c r="A512" s="3"/>
      <c r="B512" s="26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true" outlineLevel="0" collapsed="false">
      <c r="A513" s="3"/>
      <c r="B513" s="26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true" outlineLevel="0" collapsed="false">
      <c r="A514" s="3"/>
      <c r="B514" s="26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true" outlineLevel="0" collapsed="false">
      <c r="A515" s="3"/>
      <c r="B515" s="26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true" outlineLevel="0" collapsed="false">
      <c r="A516" s="3"/>
      <c r="B516" s="26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true" outlineLevel="0" collapsed="false">
      <c r="A517" s="3"/>
      <c r="B517" s="26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true" outlineLevel="0" collapsed="false">
      <c r="A518" s="3"/>
      <c r="B518" s="26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true" outlineLevel="0" collapsed="false">
      <c r="A519" s="3"/>
      <c r="B519" s="26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true" outlineLevel="0" collapsed="false">
      <c r="A520" s="3"/>
      <c r="B520" s="26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true" outlineLevel="0" collapsed="false">
      <c r="A521" s="3"/>
      <c r="B521" s="26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true" outlineLevel="0" collapsed="false">
      <c r="A522" s="3"/>
      <c r="B522" s="26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true" outlineLevel="0" collapsed="false">
      <c r="A523" s="3"/>
      <c r="B523" s="26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true" outlineLevel="0" collapsed="false">
      <c r="A524" s="3"/>
      <c r="B524" s="26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true" outlineLevel="0" collapsed="false">
      <c r="A525" s="3"/>
      <c r="B525" s="26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true" outlineLevel="0" collapsed="false">
      <c r="A526" s="3"/>
      <c r="B526" s="26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true" outlineLevel="0" collapsed="false">
      <c r="A527" s="3"/>
      <c r="B527" s="26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true" outlineLevel="0" collapsed="false">
      <c r="A528" s="3"/>
      <c r="B528" s="26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true" outlineLevel="0" collapsed="false">
      <c r="A529" s="3"/>
      <c r="B529" s="26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true" outlineLevel="0" collapsed="false">
      <c r="A530" s="3"/>
      <c r="B530" s="26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true" outlineLevel="0" collapsed="false">
      <c r="A531" s="3"/>
      <c r="B531" s="26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true" outlineLevel="0" collapsed="false">
      <c r="A532" s="3"/>
      <c r="B532" s="26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true" outlineLevel="0" collapsed="false">
      <c r="A533" s="3"/>
      <c r="B533" s="26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true" outlineLevel="0" collapsed="false">
      <c r="A534" s="3"/>
      <c r="B534" s="26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true" outlineLevel="0" collapsed="false">
      <c r="A535" s="3"/>
      <c r="B535" s="26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true" outlineLevel="0" collapsed="false">
      <c r="A536" s="3"/>
      <c r="B536" s="26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true" outlineLevel="0" collapsed="false">
      <c r="A537" s="3"/>
      <c r="B537" s="26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true" outlineLevel="0" collapsed="false">
      <c r="A538" s="3"/>
      <c r="B538" s="26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true" outlineLevel="0" collapsed="false">
      <c r="A539" s="3"/>
      <c r="B539" s="26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true" outlineLevel="0" collapsed="false">
      <c r="A540" s="3"/>
      <c r="B540" s="26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true" outlineLevel="0" collapsed="false">
      <c r="A541" s="3"/>
      <c r="B541" s="26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true" outlineLevel="0" collapsed="false">
      <c r="A542" s="3"/>
      <c r="B542" s="26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true" outlineLevel="0" collapsed="false">
      <c r="A543" s="3"/>
      <c r="B543" s="26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true" outlineLevel="0" collapsed="false">
      <c r="A544" s="3"/>
      <c r="B544" s="26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true" outlineLevel="0" collapsed="false">
      <c r="A545" s="3"/>
      <c r="B545" s="26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true" outlineLevel="0" collapsed="false">
      <c r="A546" s="3"/>
      <c r="B546" s="26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true" outlineLevel="0" collapsed="false">
      <c r="A547" s="3"/>
      <c r="B547" s="26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true" outlineLevel="0" collapsed="false">
      <c r="A548" s="3"/>
      <c r="B548" s="26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true" outlineLevel="0" collapsed="false">
      <c r="A549" s="3"/>
      <c r="B549" s="26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true" outlineLevel="0" collapsed="false">
      <c r="A550" s="3"/>
      <c r="B550" s="26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true" outlineLevel="0" collapsed="false">
      <c r="A551" s="3"/>
      <c r="B551" s="26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true" outlineLevel="0" collapsed="false">
      <c r="A552" s="3"/>
      <c r="B552" s="26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true" outlineLevel="0" collapsed="false">
      <c r="A553" s="3"/>
      <c r="B553" s="26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true" outlineLevel="0" collapsed="false">
      <c r="A554" s="3"/>
      <c r="B554" s="26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true" outlineLevel="0" collapsed="false">
      <c r="A555" s="3"/>
      <c r="B555" s="26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true" outlineLevel="0" collapsed="false">
      <c r="A556" s="3"/>
      <c r="B556" s="26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true" outlineLevel="0" collapsed="false">
      <c r="A557" s="3"/>
      <c r="B557" s="26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true" outlineLevel="0" collapsed="false">
      <c r="A558" s="3"/>
      <c r="B558" s="26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true" outlineLevel="0" collapsed="false">
      <c r="A559" s="3"/>
      <c r="B559" s="26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true" outlineLevel="0" collapsed="false">
      <c r="A560" s="3"/>
      <c r="B560" s="26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true" outlineLevel="0" collapsed="false">
      <c r="A561" s="3"/>
      <c r="B561" s="26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true" outlineLevel="0" collapsed="false">
      <c r="A562" s="3"/>
      <c r="B562" s="26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true" outlineLevel="0" collapsed="false">
      <c r="A563" s="3"/>
      <c r="B563" s="26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true" outlineLevel="0" collapsed="false">
      <c r="A564" s="3"/>
      <c r="B564" s="26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true" outlineLevel="0" collapsed="false">
      <c r="A565" s="3"/>
      <c r="B565" s="26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true" outlineLevel="0" collapsed="false">
      <c r="A566" s="3"/>
      <c r="B566" s="26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true" outlineLevel="0" collapsed="false">
      <c r="A567" s="3"/>
      <c r="B567" s="26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true" outlineLevel="0" collapsed="false">
      <c r="A568" s="3"/>
      <c r="B568" s="26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true" outlineLevel="0" collapsed="false">
      <c r="A569" s="3"/>
      <c r="B569" s="26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true" outlineLevel="0" collapsed="false">
      <c r="A570" s="3"/>
      <c r="B570" s="26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true" outlineLevel="0" collapsed="false">
      <c r="A571" s="3"/>
      <c r="B571" s="26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true" outlineLevel="0" collapsed="false">
      <c r="A572" s="3"/>
      <c r="B572" s="26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true" outlineLevel="0" collapsed="false">
      <c r="A573" s="3"/>
      <c r="B573" s="26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true" outlineLevel="0" collapsed="false">
      <c r="A574" s="3"/>
      <c r="B574" s="26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true" outlineLevel="0" collapsed="false">
      <c r="A575" s="3"/>
      <c r="B575" s="26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true" outlineLevel="0" collapsed="false">
      <c r="A576" s="3"/>
      <c r="B576" s="26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true" outlineLevel="0" collapsed="false">
      <c r="A577" s="3"/>
      <c r="B577" s="26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true" outlineLevel="0" collapsed="false">
      <c r="A578" s="3"/>
      <c r="B578" s="26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true" outlineLevel="0" collapsed="false">
      <c r="A579" s="3"/>
      <c r="B579" s="26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true" outlineLevel="0" collapsed="false">
      <c r="A580" s="3"/>
      <c r="B580" s="26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true" outlineLevel="0" collapsed="false">
      <c r="A581" s="3"/>
      <c r="B581" s="26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true" outlineLevel="0" collapsed="false">
      <c r="A582" s="3"/>
      <c r="B582" s="26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true" outlineLevel="0" collapsed="false">
      <c r="A583" s="3"/>
      <c r="B583" s="26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true" outlineLevel="0" collapsed="false">
      <c r="A584" s="3"/>
      <c r="B584" s="26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true" outlineLevel="0" collapsed="false">
      <c r="A585" s="3"/>
      <c r="B585" s="26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true" outlineLevel="0" collapsed="false">
      <c r="A586" s="3"/>
      <c r="B586" s="26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true" outlineLevel="0" collapsed="false">
      <c r="A587" s="3"/>
      <c r="B587" s="26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true" outlineLevel="0" collapsed="false">
      <c r="A588" s="3"/>
      <c r="B588" s="26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true" outlineLevel="0" collapsed="false">
      <c r="A589" s="3"/>
      <c r="B589" s="26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true" outlineLevel="0" collapsed="false">
      <c r="A590" s="3"/>
      <c r="B590" s="26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true" outlineLevel="0" collapsed="false">
      <c r="A591" s="3"/>
      <c r="B591" s="26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true" outlineLevel="0" collapsed="false">
      <c r="A592" s="3"/>
      <c r="B592" s="26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true" outlineLevel="0" collapsed="false">
      <c r="A593" s="3"/>
      <c r="B593" s="26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true" outlineLevel="0" collapsed="false">
      <c r="A594" s="3"/>
      <c r="B594" s="26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true" outlineLevel="0" collapsed="false">
      <c r="A595" s="3"/>
      <c r="B595" s="26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true" outlineLevel="0" collapsed="false">
      <c r="A596" s="3"/>
      <c r="B596" s="26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true" outlineLevel="0" collapsed="false">
      <c r="A597" s="3"/>
      <c r="B597" s="26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true" outlineLevel="0" collapsed="false">
      <c r="A598" s="3"/>
      <c r="B598" s="26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true" outlineLevel="0" collapsed="false">
      <c r="A599" s="3"/>
      <c r="B599" s="26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true" outlineLevel="0" collapsed="false">
      <c r="A600" s="3"/>
      <c r="B600" s="26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true" outlineLevel="0" collapsed="false">
      <c r="A601" s="3"/>
      <c r="B601" s="26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true" outlineLevel="0" collapsed="false">
      <c r="A602" s="3"/>
      <c r="B602" s="26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true" outlineLevel="0" collapsed="false">
      <c r="A603" s="3"/>
      <c r="B603" s="26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true" outlineLevel="0" collapsed="false">
      <c r="A604" s="3"/>
      <c r="B604" s="26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true" outlineLevel="0" collapsed="false">
      <c r="A605" s="3"/>
      <c r="B605" s="26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true" outlineLevel="0" collapsed="false">
      <c r="A606" s="3"/>
      <c r="B606" s="26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true" outlineLevel="0" collapsed="false">
      <c r="A607" s="3"/>
      <c r="B607" s="26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true" outlineLevel="0" collapsed="false">
      <c r="A608" s="3"/>
      <c r="B608" s="26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true" outlineLevel="0" collapsed="false">
      <c r="A609" s="3"/>
      <c r="B609" s="26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true" outlineLevel="0" collapsed="false">
      <c r="A610" s="3"/>
      <c r="B610" s="26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true" outlineLevel="0" collapsed="false">
      <c r="A611" s="3"/>
      <c r="B611" s="26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true" outlineLevel="0" collapsed="false">
      <c r="A612" s="3"/>
      <c r="B612" s="26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true" outlineLevel="0" collapsed="false">
      <c r="A613" s="3"/>
      <c r="B613" s="26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true" outlineLevel="0" collapsed="false">
      <c r="A614" s="3"/>
      <c r="B614" s="26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true" outlineLevel="0" collapsed="false">
      <c r="A615" s="3"/>
      <c r="B615" s="26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true" outlineLevel="0" collapsed="false">
      <c r="A616" s="3"/>
      <c r="B616" s="26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true" outlineLevel="0" collapsed="false">
      <c r="A617" s="3"/>
      <c r="B617" s="26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true" outlineLevel="0" collapsed="false">
      <c r="A618" s="3"/>
      <c r="B618" s="26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true" outlineLevel="0" collapsed="false">
      <c r="A619" s="3"/>
      <c r="B619" s="26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true" outlineLevel="0" collapsed="false">
      <c r="A620" s="3"/>
      <c r="B620" s="26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true" outlineLevel="0" collapsed="false">
      <c r="A621" s="3"/>
      <c r="B621" s="26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true" outlineLevel="0" collapsed="false">
      <c r="A622" s="3"/>
      <c r="B622" s="26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true" outlineLevel="0" collapsed="false">
      <c r="A623" s="3"/>
      <c r="B623" s="26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true" outlineLevel="0" collapsed="false">
      <c r="A624" s="3"/>
      <c r="B624" s="26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true" outlineLevel="0" collapsed="false">
      <c r="A625" s="3"/>
      <c r="B625" s="26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true" outlineLevel="0" collapsed="false">
      <c r="A626" s="3"/>
      <c r="B626" s="26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true" outlineLevel="0" collapsed="false">
      <c r="A627" s="3"/>
      <c r="B627" s="26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true" outlineLevel="0" collapsed="false">
      <c r="A628" s="3"/>
      <c r="B628" s="26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true" outlineLevel="0" collapsed="false">
      <c r="A629" s="3"/>
      <c r="B629" s="26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true" outlineLevel="0" collapsed="false">
      <c r="A630" s="3"/>
      <c r="B630" s="26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true" outlineLevel="0" collapsed="false">
      <c r="A631" s="3"/>
      <c r="B631" s="26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true" outlineLevel="0" collapsed="false">
      <c r="A632" s="3"/>
      <c r="B632" s="26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true" outlineLevel="0" collapsed="false">
      <c r="A633" s="3"/>
      <c r="B633" s="26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true" outlineLevel="0" collapsed="false">
      <c r="A634" s="3"/>
      <c r="B634" s="26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true" outlineLevel="0" collapsed="false">
      <c r="A635" s="3"/>
      <c r="B635" s="26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true" outlineLevel="0" collapsed="false">
      <c r="A636" s="3"/>
      <c r="B636" s="26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true" outlineLevel="0" collapsed="false">
      <c r="A637" s="3"/>
      <c r="B637" s="26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true" outlineLevel="0" collapsed="false">
      <c r="A638" s="3"/>
      <c r="B638" s="26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true" outlineLevel="0" collapsed="false">
      <c r="A639" s="3"/>
      <c r="B639" s="26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true" outlineLevel="0" collapsed="false">
      <c r="A640" s="3"/>
      <c r="B640" s="26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true" outlineLevel="0" collapsed="false">
      <c r="A641" s="3"/>
      <c r="B641" s="26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true" outlineLevel="0" collapsed="false">
      <c r="A642" s="3"/>
      <c r="B642" s="26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true" outlineLevel="0" collapsed="false">
      <c r="A643" s="3"/>
      <c r="B643" s="26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true" outlineLevel="0" collapsed="false">
      <c r="A644" s="3"/>
      <c r="B644" s="26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true" outlineLevel="0" collapsed="false">
      <c r="A645" s="3"/>
      <c r="B645" s="26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true" outlineLevel="0" collapsed="false">
      <c r="A646" s="3"/>
      <c r="B646" s="26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true" outlineLevel="0" collapsed="false">
      <c r="A647" s="3"/>
      <c r="B647" s="26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true" outlineLevel="0" collapsed="false">
      <c r="A648" s="3"/>
      <c r="B648" s="26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true" outlineLevel="0" collapsed="false">
      <c r="A649" s="3"/>
      <c r="B649" s="26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true" outlineLevel="0" collapsed="false">
      <c r="A650" s="3"/>
      <c r="B650" s="26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true" outlineLevel="0" collapsed="false">
      <c r="A651" s="3"/>
      <c r="B651" s="26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true" outlineLevel="0" collapsed="false">
      <c r="A652" s="3"/>
      <c r="B652" s="26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true" outlineLevel="0" collapsed="false">
      <c r="A653" s="3"/>
      <c r="B653" s="26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true" outlineLevel="0" collapsed="false">
      <c r="A654" s="3"/>
      <c r="B654" s="26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true" outlineLevel="0" collapsed="false">
      <c r="A655" s="3"/>
      <c r="B655" s="26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true" outlineLevel="0" collapsed="false">
      <c r="A656" s="3"/>
      <c r="B656" s="26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true" outlineLevel="0" collapsed="false">
      <c r="A657" s="3"/>
      <c r="B657" s="26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true" outlineLevel="0" collapsed="false">
      <c r="A658" s="3"/>
      <c r="B658" s="26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true" outlineLevel="0" collapsed="false">
      <c r="A659" s="3"/>
      <c r="B659" s="26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true" outlineLevel="0" collapsed="false">
      <c r="A660" s="3"/>
      <c r="B660" s="26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true" outlineLevel="0" collapsed="false">
      <c r="A661" s="3"/>
      <c r="B661" s="26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true" outlineLevel="0" collapsed="false">
      <c r="A662" s="3"/>
      <c r="B662" s="26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true" outlineLevel="0" collapsed="false">
      <c r="A663" s="3"/>
      <c r="B663" s="26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true" outlineLevel="0" collapsed="false">
      <c r="A664" s="3"/>
      <c r="B664" s="26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true" outlineLevel="0" collapsed="false">
      <c r="A665" s="3"/>
      <c r="B665" s="26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true" outlineLevel="0" collapsed="false">
      <c r="A666" s="3"/>
      <c r="B666" s="26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true" outlineLevel="0" collapsed="false">
      <c r="A667" s="3"/>
      <c r="B667" s="26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true" outlineLevel="0" collapsed="false">
      <c r="A668" s="3"/>
      <c r="B668" s="26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true" outlineLevel="0" collapsed="false">
      <c r="A669" s="3"/>
      <c r="B669" s="26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true" outlineLevel="0" collapsed="false">
      <c r="A670" s="3"/>
      <c r="B670" s="26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true" outlineLevel="0" collapsed="false">
      <c r="A671" s="3"/>
      <c r="B671" s="26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true" outlineLevel="0" collapsed="false">
      <c r="A672" s="3"/>
      <c r="B672" s="26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true" outlineLevel="0" collapsed="false">
      <c r="A673" s="3"/>
      <c r="B673" s="26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true" outlineLevel="0" collapsed="false">
      <c r="A674" s="3"/>
      <c r="B674" s="26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true" outlineLevel="0" collapsed="false">
      <c r="A675" s="3"/>
      <c r="B675" s="26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true" outlineLevel="0" collapsed="false">
      <c r="A676" s="3"/>
      <c r="B676" s="26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true" outlineLevel="0" collapsed="false">
      <c r="A677" s="3"/>
      <c r="B677" s="26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true" outlineLevel="0" collapsed="false">
      <c r="A678" s="3"/>
      <c r="B678" s="26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true" outlineLevel="0" collapsed="false">
      <c r="A679" s="3"/>
      <c r="B679" s="26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true" outlineLevel="0" collapsed="false">
      <c r="A680" s="3"/>
      <c r="B680" s="26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true" outlineLevel="0" collapsed="false">
      <c r="A681" s="3"/>
      <c r="B681" s="26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true" outlineLevel="0" collapsed="false">
      <c r="A682" s="3"/>
      <c r="B682" s="26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true" outlineLevel="0" collapsed="false">
      <c r="A683" s="3"/>
      <c r="B683" s="26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true" outlineLevel="0" collapsed="false">
      <c r="A684" s="3"/>
      <c r="B684" s="26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true" outlineLevel="0" collapsed="false">
      <c r="A685" s="3"/>
      <c r="B685" s="26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true" outlineLevel="0" collapsed="false">
      <c r="A686" s="3"/>
      <c r="B686" s="26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true" outlineLevel="0" collapsed="false">
      <c r="A687" s="3"/>
      <c r="B687" s="26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true" outlineLevel="0" collapsed="false">
      <c r="A688" s="3"/>
      <c r="B688" s="26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true" outlineLevel="0" collapsed="false">
      <c r="A689" s="3"/>
      <c r="B689" s="26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true" outlineLevel="0" collapsed="false">
      <c r="A690" s="3"/>
      <c r="B690" s="26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true" outlineLevel="0" collapsed="false">
      <c r="A691" s="3"/>
      <c r="B691" s="26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true" outlineLevel="0" collapsed="false">
      <c r="A692" s="3"/>
      <c r="B692" s="26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true" outlineLevel="0" collapsed="false">
      <c r="A693" s="3"/>
      <c r="B693" s="26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true" outlineLevel="0" collapsed="false">
      <c r="A694" s="3"/>
      <c r="B694" s="26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true" outlineLevel="0" collapsed="false">
      <c r="A695" s="3"/>
      <c r="B695" s="26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true" outlineLevel="0" collapsed="false">
      <c r="A696" s="3"/>
      <c r="B696" s="26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true" outlineLevel="0" collapsed="false">
      <c r="A697" s="3"/>
      <c r="B697" s="26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true" outlineLevel="0" collapsed="false">
      <c r="A698" s="3"/>
      <c r="B698" s="26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true" outlineLevel="0" collapsed="false">
      <c r="A699" s="3"/>
      <c r="B699" s="26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true" outlineLevel="0" collapsed="false">
      <c r="A700" s="3"/>
      <c r="B700" s="26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true" outlineLevel="0" collapsed="false">
      <c r="A701" s="3"/>
      <c r="B701" s="26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true" outlineLevel="0" collapsed="false">
      <c r="A702" s="3"/>
      <c r="B702" s="26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true" outlineLevel="0" collapsed="false">
      <c r="A703" s="3"/>
      <c r="B703" s="26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true" outlineLevel="0" collapsed="false">
      <c r="A704" s="3"/>
      <c r="B704" s="26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true" outlineLevel="0" collapsed="false">
      <c r="A705" s="3"/>
      <c r="B705" s="26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true" outlineLevel="0" collapsed="false">
      <c r="A706" s="3"/>
      <c r="B706" s="26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true" outlineLevel="0" collapsed="false">
      <c r="A707" s="3"/>
      <c r="B707" s="26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true" outlineLevel="0" collapsed="false">
      <c r="A708" s="3"/>
      <c r="B708" s="26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true" outlineLevel="0" collapsed="false">
      <c r="A709" s="3"/>
      <c r="B709" s="26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true" outlineLevel="0" collapsed="false">
      <c r="A710" s="3"/>
      <c r="B710" s="26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true" outlineLevel="0" collapsed="false">
      <c r="A711" s="3"/>
      <c r="B711" s="26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true" outlineLevel="0" collapsed="false">
      <c r="A712" s="3"/>
      <c r="B712" s="26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true" outlineLevel="0" collapsed="false">
      <c r="A713" s="3"/>
      <c r="B713" s="26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true" outlineLevel="0" collapsed="false">
      <c r="A714" s="3"/>
      <c r="B714" s="26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true" outlineLevel="0" collapsed="false">
      <c r="A715" s="3"/>
      <c r="B715" s="26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true" outlineLevel="0" collapsed="false">
      <c r="A716" s="3"/>
      <c r="B716" s="26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true" outlineLevel="0" collapsed="false">
      <c r="A717" s="3"/>
      <c r="B717" s="26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true" outlineLevel="0" collapsed="false">
      <c r="A718" s="3"/>
      <c r="B718" s="26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true" outlineLevel="0" collapsed="false">
      <c r="A719" s="3"/>
      <c r="B719" s="26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true" outlineLevel="0" collapsed="false">
      <c r="A720" s="3"/>
      <c r="B720" s="26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true" outlineLevel="0" collapsed="false">
      <c r="A721" s="3"/>
      <c r="B721" s="26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true" outlineLevel="0" collapsed="false">
      <c r="A722" s="3"/>
      <c r="B722" s="26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true" outlineLevel="0" collapsed="false">
      <c r="A723" s="3"/>
      <c r="B723" s="26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true" outlineLevel="0" collapsed="false">
      <c r="A724" s="3"/>
      <c r="B724" s="26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true" outlineLevel="0" collapsed="false">
      <c r="A725" s="3"/>
      <c r="B725" s="26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true" outlineLevel="0" collapsed="false">
      <c r="A726" s="3"/>
      <c r="B726" s="26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true" outlineLevel="0" collapsed="false">
      <c r="A727" s="3"/>
      <c r="B727" s="26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true" outlineLevel="0" collapsed="false">
      <c r="A728" s="3"/>
      <c r="B728" s="26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true" outlineLevel="0" collapsed="false">
      <c r="A729" s="3"/>
      <c r="B729" s="26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true" outlineLevel="0" collapsed="false">
      <c r="A730" s="3"/>
      <c r="B730" s="26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true" outlineLevel="0" collapsed="false">
      <c r="A731" s="3"/>
      <c r="B731" s="26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true" outlineLevel="0" collapsed="false">
      <c r="A732" s="3"/>
      <c r="B732" s="26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true" outlineLevel="0" collapsed="false">
      <c r="A733" s="3"/>
      <c r="B733" s="26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true" outlineLevel="0" collapsed="false">
      <c r="A734" s="3"/>
      <c r="B734" s="26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true" outlineLevel="0" collapsed="false">
      <c r="A735" s="3"/>
      <c r="B735" s="26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true" outlineLevel="0" collapsed="false">
      <c r="A736" s="3"/>
      <c r="B736" s="26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true" outlineLevel="0" collapsed="false">
      <c r="A737" s="3"/>
      <c r="B737" s="26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true" outlineLevel="0" collapsed="false">
      <c r="A738" s="3"/>
      <c r="B738" s="26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true" outlineLevel="0" collapsed="false">
      <c r="A739" s="3"/>
      <c r="B739" s="26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true" outlineLevel="0" collapsed="false">
      <c r="A740" s="3"/>
      <c r="B740" s="26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true" outlineLevel="0" collapsed="false">
      <c r="A741" s="3"/>
      <c r="B741" s="26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true" outlineLevel="0" collapsed="false">
      <c r="A742" s="3"/>
      <c r="B742" s="26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true" outlineLevel="0" collapsed="false">
      <c r="A743" s="3"/>
      <c r="B743" s="26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true" outlineLevel="0" collapsed="false">
      <c r="A744" s="3"/>
      <c r="B744" s="26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true" outlineLevel="0" collapsed="false">
      <c r="A745" s="3"/>
      <c r="B745" s="26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true" outlineLevel="0" collapsed="false">
      <c r="A746" s="3"/>
      <c r="B746" s="26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true" outlineLevel="0" collapsed="false">
      <c r="A747" s="3"/>
      <c r="B747" s="26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true" outlineLevel="0" collapsed="false">
      <c r="A748" s="3"/>
      <c r="B748" s="26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true" outlineLevel="0" collapsed="false">
      <c r="A749" s="3"/>
      <c r="B749" s="26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true" outlineLevel="0" collapsed="false">
      <c r="A750" s="3"/>
      <c r="B750" s="26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true" outlineLevel="0" collapsed="false">
      <c r="A751" s="3"/>
      <c r="B751" s="26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true" outlineLevel="0" collapsed="false">
      <c r="A752" s="3"/>
      <c r="B752" s="26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true" outlineLevel="0" collapsed="false">
      <c r="A753" s="3"/>
      <c r="B753" s="26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true" outlineLevel="0" collapsed="false">
      <c r="A754" s="3"/>
      <c r="B754" s="26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true" outlineLevel="0" collapsed="false">
      <c r="A755" s="3"/>
      <c r="B755" s="26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true" outlineLevel="0" collapsed="false">
      <c r="A756" s="3"/>
      <c r="B756" s="26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true" outlineLevel="0" collapsed="false">
      <c r="A757" s="3"/>
      <c r="B757" s="26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true" outlineLevel="0" collapsed="false">
      <c r="A758" s="3"/>
      <c r="B758" s="26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true" outlineLevel="0" collapsed="false">
      <c r="A759" s="3"/>
      <c r="B759" s="26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true" outlineLevel="0" collapsed="false">
      <c r="A760" s="3"/>
      <c r="B760" s="26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true" outlineLevel="0" collapsed="false">
      <c r="A761" s="3"/>
      <c r="B761" s="26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true" outlineLevel="0" collapsed="false">
      <c r="A762" s="3"/>
      <c r="B762" s="26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true" outlineLevel="0" collapsed="false">
      <c r="A763" s="3"/>
      <c r="B763" s="26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true" outlineLevel="0" collapsed="false">
      <c r="A764" s="3"/>
      <c r="B764" s="26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true" outlineLevel="0" collapsed="false">
      <c r="A765" s="3"/>
      <c r="B765" s="26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true" outlineLevel="0" collapsed="false">
      <c r="A766" s="3"/>
      <c r="B766" s="26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true" outlineLevel="0" collapsed="false">
      <c r="A767" s="3"/>
      <c r="B767" s="26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true" outlineLevel="0" collapsed="false">
      <c r="A768" s="3"/>
      <c r="B768" s="26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true" outlineLevel="0" collapsed="false">
      <c r="A769" s="3"/>
      <c r="B769" s="26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true" outlineLevel="0" collapsed="false">
      <c r="A770" s="3"/>
      <c r="B770" s="26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true" outlineLevel="0" collapsed="false">
      <c r="A771" s="3"/>
      <c r="B771" s="26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true" outlineLevel="0" collapsed="false">
      <c r="A772" s="3"/>
      <c r="B772" s="26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true" outlineLevel="0" collapsed="false">
      <c r="A773" s="3"/>
      <c r="B773" s="26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true" outlineLevel="0" collapsed="false">
      <c r="A774" s="3"/>
      <c r="B774" s="26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true" outlineLevel="0" collapsed="false">
      <c r="A775" s="3"/>
      <c r="B775" s="26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true" outlineLevel="0" collapsed="false">
      <c r="A776" s="3"/>
      <c r="B776" s="26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true" outlineLevel="0" collapsed="false">
      <c r="A777" s="3"/>
      <c r="B777" s="26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true" outlineLevel="0" collapsed="false">
      <c r="A778" s="3"/>
      <c r="B778" s="26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true" outlineLevel="0" collapsed="false">
      <c r="A779" s="3"/>
      <c r="B779" s="26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true" outlineLevel="0" collapsed="false">
      <c r="A780" s="3"/>
      <c r="B780" s="26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true" outlineLevel="0" collapsed="false">
      <c r="A781" s="3"/>
      <c r="B781" s="26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true" outlineLevel="0" collapsed="false">
      <c r="A782" s="3"/>
      <c r="B782" s="26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true" outlineLevel="0" collapsed="false">
      <c r="A783" s="3"/>
      <c r="B783" s="26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true" outlineLevel="0" collapsed="false">
      <c r="A784" s="3"/>
      <c r="B784" s="26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true" outlineLevel="0" collapsed="false">
      <c r="A785" s="3"/>
      <c r="B785" s="26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true" outlineLevel="0" collapsed="false">
      <c r="A786" s="3"/>
      <c r="B786" s="26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true" outlineLevel="0" collapsed="false">
      <c r="A787" s="3"/>
      <c r="B787" s="26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true" outlineLevel="0" collapsed="false">
      <c r="A788" s="3"/>
      <c r="B788" s="26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true" outlineLevel="0" collapsed="false">
      <c r="A789" s="3"/>
      <c r="B789" s="26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true" outlineLevel="0" collapsed="false">
      <c r="A790" s="3"/>
      <c r="B790" s="26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true" outlineLevel="0" collapsed="false">
      <c r="A791" s="3"/>
      <c r="B791" s="26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true" outlineLevel="0" collapsed="false">
      <c r="A792" s="3"/>
      <c r="B792" s="26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true" outlineLevel="0" collapsed="false">
      <c r="A793" s="3"/>
      <c r="B793" s="26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true" outlineLevel="0" collapsed="false">
      <c r="A794" s="3"/>
      <c r="B794" s="26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true" outlineLevel="0" collapsed="false">
      <c r="A795" s="3"/>
      <c r="B795" s="26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true" outlineLevel="0" collapsed="false">
      <c r="A796" s="3"/>
      <c r="B796" s="26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true" outlineLevel="0" collapsed="false">
      <c r="A797" s="3"/>
      <c r="B797" s="26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true" outlineLevel="0" collapsed="false">
      <c r="A798" s="3"/>
      <c r="B798" s="26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true" outlineLevel="0" collapsed="false">
      <c r="A799" s="3"/>
      <c r="B799" s="26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true" outlineLevel="0" collapsed="false">
      <c r="A800" s="3"/>
      <c r="B800" s="26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true" outlineLevel="0" collapsed="false">
      <c r="A801" s="3"/>
      <c r="B801" s="26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true" outlineLevel="0" collapsed="false">
      <c r="A802" s="3"/>
      <c r="B802" s="26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true" outlineLevel="0" collapsed="false">
      <c r="A803" s="3"/>
      <c r="B803" s="26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true" outlineLevel="0" collapsed="false">
      <c r="A804" s="3"/>
      <c r="B804" s="26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true" outlineLevel="0" collapsed="false">
      <c r="A805" s="3"/>
      <c r="B805" s="26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true" outlineLevel="0" collapsed="false">
      <c r="A806" s="3"/>
      <c r="B806" s="26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true" outlineLevel="0" collapsed="false">
      <c r="A807" s="3"/>
      <c r="B807" s="26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true" outlineLevel="0" collapsed="false">
      <c r="A808" s="3"/>
      <c r="B808" s="26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true" outlineLevel="0" collapsed="false">
      <c r="A809" s="3"/>
      <c r="B809" s="26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true" outlineLevel="0" collapsed="false">
      <c r="A810" s="3"/>
      <c r="B810" s="26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true" outlineLevel="0" collapsed="false">
      <c r="A811" s="3"/>
      <c r="B811" s="26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true" outlineLevel="0" collapsed="false">
      <c r="A812" s="3"/>
      <c r="B812" s="26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true" outlineLevel="0" collapsed="false">
      <c r="A813" s="3"/>
      <c r="B813" s="26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true" outlineLevel="0" collapsed="false">
      <c r="A814" s="3"/>
      <c r="B814" s="26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true" outlineLevel="0" collapsed="false">
      <c r="A815" s="3"/>
      <c r="B815" s="26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true" outlineLevel="0" collapsed="false">
      <c r="A816" s="3"/>
      <c r="B816" s="26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true" outlineLevel="0" collapsed="false">
      <c r="A817" s="3"/>
      <c r="B817" s="26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true" outlineLevel="0" collapsed="false">
      <c r="A818" s="3"/>
      <c r="B818" s="26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true" outlineLevel="0" collapsed="false">
      <c r="A819" s="3"/>
      <c r="B819" s="26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true" outlineLevel="0" collapsed="false">
      <c r="A820" s="3"/>
      <c r="B820" s="26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true" outlineLevel="0" collapsed="false">
      <c r="A821" s="3"/>
      <c r="B821" s="26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true" outlineLevel="0" collapsed="false">
      <c r="A822" s="3"/>
      <c r="B822" s="26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true" outlineLevel="0" collapsed="false">
      <c r="A823" s="3"/>
      <c r="B823" s="26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true" outlineLevel="0" collapsed="false">
      <c r="A824" s="3"/>
      <c r="B824" s="26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true" outlineLevel="0" collapsed="false">
      <c r="A825" s="3"/>
      <c r="B825" s="26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true" outlineLevel="0" collapsed="false">
      <c r="A826" s="3"/>
      <c r="B826" s="26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true" outlineLevel="0" collapsed="false">
      <c r="A827" s="3"/>
      <c r="B827" s="26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true" outlineLevel="0" collapsed="false">
      <c r="A828" s="3"/>
      <c r="B828" s="26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true" outlineLevel="0" collapsed="false">
      <c r="A829" s="3"/>
      <c r="B829" s="26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true" outlineLevel="0" collapsed="false">
      <c r="A830" s="3"/>
      <c r="B830" s="26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true" outlineLevel="0" collapsed="false">
      <c r="A831" s="3"/>
      <c r="B831" s="26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true" outlineLevel="0" collapsed="false">
      <c r="A832" s="3"/>
      <c r="B832" s="26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true" outlineLevel="0" collapsed="false">
      <c r="A833" s="3"/>
      <c r="B833" s="26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true" outlineLevel="0" collapsed="false">
      <c r="A834" s="3"/>
      <c r="B834" s="26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true" outlineLevel="0" collapsed="false">
      <c r="A835" s="3"/>
      <c r="B835" s="26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true" outlineLevel="0" collapsed="false">
      <c r="A836" s="3"/>
      <c r="B836" s="26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true" outlineLevel="0" collapsed="false">
      <c r="A837" s="3"/>
      <c r="B837" s="26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true" outlineLevel="0" collapsed="false">
      <c r="A838" s="3"/>
      <c r="B838" s="26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true" outlineLevel="0" collapsed="false">
      <c r="A839" s="3"/>
      <c r="B839" s="26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true" outlineLevel="0" collapsed="false">
      <c r="A840" s="3"/>
      <c r="B840" s="26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true" outlineLevel="0" collapsed="false">
      <c r="A841" s="3"/>
      <c r="B841" s="26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true" outlineLevel="0" collapsed="false">
      <c r="A842" s="3"/>
      <c r="B842" s="26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true" outlineLevel="0" collapsed="false">
      <c r="A843" s="3"/>
      <c r="B843" s="26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true" outlineLevel="0" collapsed="false">
      <c r="A844" s="3"/>
      <c r="B844" s="26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true" outlineLevel="0" collapsed="false">
      <c r="A845" s="3"/>
      <c r="B845" s="26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true" outlineLevel="0" collapsed="false">
      <c r="A846" s="3"/>
      <c r="B846" s="26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true" outlineLevel="0" collapsed="false">
      <c r="A847" s="3"/>
      <c r="B847" s="26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true" outlineLevel="0" collapsed="false">
      <c r="A848" s="3"/>
      <c r="B848" s="26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true" outlineLevel="0" collapsed="false">
      <c r="A849" s="3"/>
      <c r="B849" s="26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true" outlineLevel="0" collapsed="false">
      <c r="A850" s="3"/>
      <c r="B850" s="26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true" outlineLevel="0" collapsed="false">
      <c r="A851" s="3"/>
      <c r="B851" s="26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true" outlineLevel="0" collapsed="false">
      <c r="A852" s="3"/>
      <c r="B852" s="26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true" outlineLevel="0" collapsed="false">
      <c r="A853" s="3"/>
      <c r="B853" s="26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true" outlineLevel="0" collapsed="false">
      <c r="A854" s="3"/>
      <c r="B854" s="26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true" outlineLevel="0" collapsed="false">
      <c r="A855" s="3"/>
      <c r="B855" s="26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true" outlineLevel="0" collapsed="false">
      <c r="A856" s="3"/>
      <c r="B856" s="26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true" outlineLevel="0" collapsed="false">
      <c r="A857" s="3"/>
      <c r="B857" s="26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true" outlineLevel="0" collapsed="false">
      <c r="A858" s="3"/>
      <c r="B858" s="26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true" outlineLevel="0" collapsed="false">
      <c r="A859" s="3"/>
      <c r="B859" s="26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true" outlineLevel="0" collapsed="false">
      <c r="A860" s="3"/>
      <c r="B860" s="26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true" outlineLevel="0" collapsed="false">
      <c r="A861" s="3"/>
      <c r="B861" s="26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true" outlineLevel="0" collapsed="false">
      <c r="A862" s="3"/>
      <c r="B862" s="26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true" outlineLevel="0" collapsed="false">
      <c r="A863" s="3"/>
      <c r="B863" s="26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true" outlineLevel="0" collapsed="false">
      <c r="A864" s="3"/>
      <c r="B864" s="26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true" outlineLevel="0" collapsed="false">
      <c r="A865" s="3"/>
      <c r="B865" s="26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true" outlineLevel="0" collapsed="false">
      <c r="A866" s="3"/>
      <c r="B866" s="26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true" outlineLevel="0" collapsed="false">
      <c r="A867" s="3"/>
      <c r="B867" s="26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true" outlineLevel="0" collapsed="false">
      <c r="A868" s="3"/>
      <c r="B868" s="26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true" outlineLevel="0" collapsed="false">
      <c r="A869" s="3"/>
      <c r="B869" s="26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true" outlineLevel="0" collapsed="false">
      <c r="A870" s="3"/>
      <c r="B870" s="26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true" outlineLevel="0" collapsed="false">
      <c r="A871" s="3"/>
      <c r="B871" s="26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true" outlineLevel="0" collapsed="false">
      <c r="A872" s="3"/>
      <c r="B872" s="26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true" outlineLevel="0" collapsed="false">
      <c r="A873" s="3"/>
      <c r="B873" s="26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true" outlineLevel="0" collapsed="false">
      <c r="A874" s="3"/>
      <c r="B874" s="26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true" outlineLevel="0" collapsed="false">
      <c r="A875" s="3"/>
      <c r="B875" s="26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true" outlineLevel="0" collapsed="false">
      <c r="A876" s="3"/>
      <c r="B876" s="26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true" outlineLevel="0" collapsed="false">
      <c r="A877" s="3"/>
      <c r="B877" s="26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true" outlineLevel="0" collapsed="false">
      <c r="A878" s="3"/>
      <c r="B878" s="26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true" outlineLevel="0" collapsed="false">
      <c r="A879" s="3"/>
      <c r="B879" s="26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true" outlineLevel="0" collapsed="false">
      <c r="A880" s="3"/>
      <c r="B880" s="26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true" outlineLevel="0" collapsed="false">
      <c r="A881" s="3"/>
      <c r="B881" s="26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true" outlineLevel="0" collapsed="false">
      <c r="A882" s="3"/>
      <c r="B882" s="26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true" outlineLevel="0" collapsed="false">
      <c r="A883" s="3"/>
      <c r="B883" s="26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true" outlineLevel="0" collapsed="false">
      <c r="A884" s="3"/>
      <c r="B884" s="26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true" outlineLevel="0" collapsed="false">
      <c r="A885" s="3"/>
      <c r="B885" s="26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true" outlineLevel="0" collapsed="false">
      <c r="A886" s="3"/>
      <c r="B886" s="26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true" outlineLevel="0" collapsed="false">
      <c r="A887" s="3"/>
      <c r="B887" s="26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true" outlineLevel="0" collapsed="false">
      <c r="A888" s="3"/>
      <c r="B888" s="26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true" outlineLevel="0" collapsed="false">
      <c r="A889" s="3"/>
      <c r="B889" s="26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true" outlineLevel="0" collapsed="false">
      <c r="A890" s="3"/>
      <c r="B890" s="26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true" outlineLevel="0" collapsed="false">
      <c r="A891" s="3"/>
      <c r="B891" s="26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true" outlineLevel="0" collapsed="false">
      <c r="A892" s="3"/>
      <c r="B892" s="26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true" outlineLevel="0" collapsed="false">
      <c r="A893" s="3"/>
      <c r="B893" s="26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true" outlineLevel="0" collapsed="false">
      <c r="A894" s="3"/>
      <c r="B894" s="26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true" outlineLevel="0" collapsed="false">
      <c r="A895" s="3"/>
      <c r="B895" s="26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true" outlineLevel="0" collapsed="false">
      <c r="A896" s="3"/>
      <c r="B896" s="26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true" outlineLevel="0" collapsed="false">
      <c r="A897" s="3"/>
      <c r="B897" s="26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true" outlineLevel="0" collapsed="false">
      <c r="A898" s="3"/>
      <c r="B898" s="26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true" outlineLevel="0" collapsed="false">
      <c r="A899" s="3"/>
      <c r="B899" s="26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true" outlineLevel="0" collapsed="false">
      <c r="A900" s="3"/>
      <c r="B900" s="26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true" outlineLevel="0" collapsed="false">
      <c r="A901" s="3"/>
      <c r="B901" s="26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true" outlineLevel="0" collapsed="false">
      <c r="A902" s="3"/>
      <c r="B902" s="26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true" outlineLevel="0" collapsed="false">
      <c r="A903" s="3"/>
      <c r="B903" s="26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true" outlineLevel="0" collapsed="false">
      <c r="A904" s="3"/>
      <c r="B904" s="26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true" outlineLevel="0" collapsed="false">
      <c r="A905" s="3"/>
      <c r="B905" s="26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true" outlineLevel="0" collapsed="false">
      <c r="A906" s="3"/>
      <c r="B906" s="26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true" outlineLevel="0" collapsed="false">
      <c r="A907" s="3"/>
      <c r="B907" s="26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true" outlineLevel="0" collapsed="false">
      <c r="A908" s="3"/>
      <c r="B908" s="26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true" outlineLevel="0" collapsed="false">
      <c r="A909" s="3"/>
      <c r="B909" s="26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true" outlineLevel="0" collapsed="false">
      <c r="A910" s="3"/>
      <c r="B910" s="26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true" outlineLevel="0" collapsed="false">
      <c r="A911" s="3"/>
      <c r="B911" s="26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true" outlineLevel="0" collapsed="false">
      <c r="A912" s="3"/>
      <c r="B912" s="26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true" outlineLevel="0" collapsed="false">
      <c r="A913" s="3"/>
      <c r="B913" s="26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true" outlineLevel="0" collapsed="false">
      <c r="A914" s="3"/>
      <c r="B914" s="26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true" outlineLevel="0" collapsed="false">
      <c r="A915" s="3"/>
      <c r="B915" s="26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true" outlineLevel="0" collapsed="false">
      <c r="A916" s="3"/>
      <c r="B916" s="26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true" outlineLevel="0" collapsed="false">
      <c r="A917" s="3"/>
      <c r="B917" s="26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true" outlineLevel="0" collapsed="false">
      <c r="A918" s="3"/>
      <c r="B918" s="26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true" outlineLevel="0" collapsed="false">
      <c r="A919" s="3"/>
      <c r="B919" s="26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true" outlineLevel="0" collapsed="false">
      <c r="A920" s="3"/>
      <c r="B920" s="26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true" outlineLevel="0" collapsed="false">
      <c r="A921" s="3"/>
      <c r="B921" s="26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true" outlineLevel="0" collapsed="false">
      <c r="A922" s="3"/>
      <c r="B922" s="26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true" outlineLevel="0" collapsed="false">
      <c r="A923" s="3"/>
      <c r="B923" s="26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true" outlineLevel="0" collapsed="false">
      <c r="A924" s="3"/>
      <c r="B924" s="26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true" outlineLevel="0" collapsed="false">
      <c r="A925" s="3"/>
      <c r="B925" s="26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true" outlineLevel="0" collapsed="false">
      <c r="A926" s="3"/>
      <c r="B926" s="26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true" outlineLevel="0" collapsed="false">
      <c r="A927" s="3"/>
      <c r="B927" s="26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true" outlineLevel="0" collapsed="false">
      <c r="A928" s="3"/>
      <c r="B928" s="26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true" outlineLevel="0" collapsed="false">
      <c r="A929" s="3"/>
      <c r="B929" s="26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true" outlineLevel="0" collapsed="false">
      <c r="A930" s="3"/>
      <c r="B930" s="26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true" outlineLevel="0" collapsed="false">
      <c r="A931" s="3"/>
      <c r="B931" s="26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true" outlineLevel="0" collapsed="false">
      <c r="A932" s="3"/>
      <c r="B932" s="26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true" outlineLevel="0" collapsed="false">
      <c r="A933" s="3"/>
      <c r="B933" s="26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true" outlineLevel="0" collapsed="false">
      <c r="A934" s="3"/>
      <c r="B934" s="26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true" outlineLevel="0" collapsed="false">
      <c r="A935" s="3"/>
      <c r="B935" s="26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true" outlineLevel="0" collapsed="false">
      <c r="A936" s="3"/>
      <c r="B936" s="26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true" outlineLevel="0" collapsed="false">
      <c r="A937" s="3"/>
      <c r="B937" s="26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true" outlineLevel="0" collapsed="false">
      <c r="A938" s="3"/>
      <c r="B938" s="26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true" outlineLevel="0" collapsed="false">
      <c r="A939" s="3"/>
      <c r="B939" s="26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true" outlineLevel="0" collapsed="false">
      <c r="A940" s="3"/>
      <c r="B940" s="26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true" outlineLevel="0" collapsed="false">
      <c r="A941" s="3"/>
      <c r="B941" s="26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true" outlineLevel="0" collapsed="false">
      <c r="A942" s="3"/>
      <c r="B942" s="26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true" outlineLevel="0" collapsed="false">
      <c r="A943" s="3"/>
      <c r="B943" s="26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true" outlineLevel="0" collapsed="false">
      <c r="A944" s="3"/>
      <c r="B944" s="26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true" outlineLevel="0" collapsed="false">
      <c r="A945" s="3"/>
      <c r="B945" s="26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true" outlineLevel="0" collapsed="false">
      <c r="A946" s="3"/>
      <c r="B946" s="26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true" outlineLevel="0" collapsed="false">
      <c r="A947" s="3"/>
      <c r="B947" s="26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true" outlineLevel="0" collapsed="false">
      <c r="A948" s="3"/>
      <c r="B948" s="26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true" outlineLevel="0" collapsed="false">
      <c r="A949" s="3"/>
      <c r="B949" s="26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true" outlineLevel="0" collapsed="false">
      <c r="A950" s="3"/>
      <c r="B950" s="26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true" outlineLevel="0" collapsed="false">
      <c r="A951" s="3"/>
      <c r="B951" s="26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true" outlineLevel="0" collapsed="false">
      <c r="A952" s="3"/>
      <c r="B952" s="26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true" outlineLevel="0" collapsed="false">
      <c r="A953" s="3"/>
      <c r="B953" s="26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true" outlineLevel="0" collapsed="false">
      <c r="A954" s="3"/>
      <c r="B954" s="26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true" outlineLevel="0" collapsed="false">
      <c r="A955" s="3"/>
      <c r="B955" s="26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true" outlineLevel="0" collapsed="false">
      <c r="A956" s="3"/>
      <c r="B956" s="26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true" outlineLevel="0" collapsed="false">
      <c r="A957" s="3"/>
      <c r="B957" s="26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true" outlineLevel="0" collapsed="false">
      <c r="A958" s="3"/>
      <c r="B958" s="26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true" outlineLevel="0" collapsed="false">
      <c r="A959" s="3"/>
      <c r="B959" s="26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true" outlineLevel="0" collapsed="false">
      <c r="A960" s="3"/>
      <c r="B960" s="26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true" outlineLevel="0" collapsed="false">
      <c r="A961" s="3"/>
      <c r="B961" s="26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true" outlineLevel="0" collapsed="false">
      <c r="A962" s="3"/>
      <c r="B962" s="26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true" outlineLevel="0" collapsed="false">
      <c r="A963" s="3"/>
      <c r="B963" s="26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true" outlineLevel="0" collapsed="false">
      <c r="A964" s="3"/>
      <c r="B964" s="26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true" outlineLevel="0" collapsed="false">
      <c r="A965" s="3"/>
      <c r="B965" s="26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true" outlineLevel="0" collapsed="false">
      <c r="A966" s="3"/>
      <c r="B966" s="26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true" outlineLevel="0" collapsed="false">
      <c r="A967" s="3"/>
      <c r="B967" s="26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true" outlineLevel="0" collapsed="false">
      <c r="A968" s="3"/>
      <c r="B968" s="26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true" outlineLevel="0" collapsed="false">
      <c r="A969" s="3"/>
      <c r="B969" s="26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true" outlineLevel="0" collapsed="false">
      <c r="A970" s="3"/>
      <c r="B970" s="26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true" outlineLevel="0" collapsed="false">
      <c r="A971" s="3"/>
      <c r="B971" s="26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true" outlineLevel="0" collapsed="false">
      <c r="A972" s="3"/>
      <c r="B972" s="26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true" outlineLevel="0" collapsed="false">
      <c r="A973" s="3"/>
      <c r="B973" s="26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true" outlineLevel="0" collapsed="false">
      <c r="A974" s="3"/>
      <c r="B974" s="26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true" outlineLevel="0" collapsed="false">
      <c r="A975" s="3"/>
      <c r="B975" s="26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true" outlineLevel="0" collapsed="false">
      <c r="A976" s="3"/>
      <c r="B976" s="26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true" outlineLevel="0" collapsed="false">
      <c r="A977" s="3"/>
      <c r="B977" s="26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true" outlineLevel="0" collapsed="false">
      <c r="A978" s="3"/>
      <c r="B978" s="26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true" outlineLevel="0" collapsed="false">
      <c r="A979" s="3"/>
      <c r="B979" s="26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true" outlineLevel="0" collapsed="false">
      <c r="A980" s="3"/>
      <c r="B980" s="26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true" outlineLevel="0" collapsed="false">
      <c r="A981" s="3"/>
      <c r="B981" s="26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true" outlineLevel="0" collapsed="false">
      <c r="A982" s="3"/>
      <c r="B982" s="26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true" outlineLevel="0" collapsed="false">
      <c r="A983" s="3"/>
      <c r="B983" s="26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true" outlineLevel="0" collapsed="false">
      <c r="A984" s="3"/>
      <c r="B984" s="26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true" outlineLevel="0" collapsed="false">
      <c r="A985" s="3"/>
      <c r="B985" s="26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true" outlineLevel="0" collapsed="false">
      <c r="A986" s="3"/>
      <c r="B986" s="26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true" outlineLevel="0" collapsed="false">
      <c r="A987" s="3"/>
      <c r="B987" s="26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true" outlineLevel="0" collapsed="false">
      <c r="A988" s="3"/>
      <c r="B988" s="26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true" outlineLevel="0" collapsed="false">
      <c r="A989" s="3"/>
      <c r="B989" s="26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false" customHeight="true" outlineLevel="0" collapsed="false">
      <c r="A990" s="3"/>
      <c r="B990" s="26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false" customHeight="true" outlineLevel="0" collapsed="false">
      <c r="A991" s="3"/>
      <c r="B991" s="26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false" customHeight="true" outlineLevel="0" collapsed="false">
      <c r="A992" s="3"/>
      <c r="B992" s="26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" hidden="false" customHeight="true" outlineLevel="0" collapsed="false">
      <c r="A993" s="3"/>
      <c r="B993" s="26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" hidden="false" customHeight="true" outlineLevel="0" collapsed="false">
      <c r="A994" s="3"/>
      <c r="B994" s="26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" hidden="false" customHeight="true" outlineLevel="0" collapsed="false">
      <c r="A995" s="3"/>
      <c r="B995" s="26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" hidden="false" customHeight="true" outlineLevel="0" collapsed="false">
      <c r="A996" s="3"/>
      <c r="B996" s="26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" hidden="false" customHeight="true" outlineLevel="0" collapsed="false">
      <c r="A997" s="3"/>
      <c r="B997" s="26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6.41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5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569914000</v>
      </c>
      <c r="D4" s="8" t="n">
        <f aca="false">SUM(D5:D27)</f>
        <v>0</v>
      </c>
      <c r="E4" s="8" t="n">
        <f aca="false">SUM(E5:E27)</f>
        <v>1256092000</v>
      </c>
      <c r="F4" s="8" t="n">
        <f aca="false">C4+D4+E4</f>
        <v>1826006000</v>
      </c>
      <c r="G4" s="8" t="n">
        <f aca="false">SUM(G5:G27)</f>
        <v>155400000</v>
      </c>
      <c r="H4" s="8" t="n">
        <f aca="false">SUM(H5:H27)</f>
        <v>247400000</v>
      </c>
      <c r="I4" s="8" t="n">
        <f aca="false">SUM(I5:I27)</f>
        <v>115000000</v>
      </c>
      <c r="J4" s="8" t="n">
        <f aca="false">G4+H4+I4</f>
        <v>517800000</v>
      </c>
      <c r="K4" s="8" t="n">
        <f aca="false">SUM(K5:K27)</f>
        <v>270298300</v>
      </c>
      <c r="L4" s="8" t="n">
        <f aca="false">SUM(L5:L27)</f>
        <v>140500000</v>
      </c>
      <c r="M4" s="8" t="n">
        <f aca="false">SUM(M5:M27)</f>
        <v>2147561600</v>
      </c>
      <c r="N4" s="8" t="n">
        <f aca="false">K4+L4+M4</f>
        <v>25583599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110400000</v>
      </c>
      <c r="D5" s="11"/>
      <c r="E5" s="11"/>
      <c r="F5" s="8" t="n">
        <f aca="false">C5+D5+E5</f>
        <v>110400000</v>
      </c>
      <c r="G5" s="11" t="n">
        <v>38400000</v>
      </c>
      <c r="H5" s="11" t="n">
        <v>38400000</v>
      </c>
      <c r="I5" s="11"/>
      <c r="J5" s="8" t="n">
        <f aca="false">G5+H5+I5</f>
        <v>76800000</v>
      </c>
      <c r="K5" s="11" t="n">
        <v>55269800</v>
      </c>
      <c r="L5" s="11"/>
      <c r="M5" s="11"/>
      <c r="N5" s="12" t="n">
        <f aca="false">K5+L5+M5</f>
        <v>552698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 t="n">
        <v>13200000</v>
      </c>
      <c r="D6" s="29"/>
      <c r="E6" s="29"/>
      <c r="F6" s="8" t="n">
        <f aca="false">C6+D6+E6</f>
        <v>13200000</v>
      </c>
      <c r="G6" s="29"/>
      <c r="H6" s="29" t="n">
        <v>13200000</v>
      </c>
      <c r="I6" s="29"/>
      <c r="J6" s="8" t="n">
        <f aca="false">G6+H6+I6</f>
        <v>13200000</v>
      </c>
      <c r="K6" s="29" t="n">
        <v>19800000</v>
      </c>
      <c r="L6" s="29"/>
      <c r="M6" s="29"/>
      <c r="N6" s="12" t="n">
        <f aca="false">K6+L6+M6</f>
        <v>1980000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294250000</v>
      </c>
      <c r="D7" s="29"/>
      <c r="E7" s="29"/>
      <c r="F7" s="8" t="n">
        <f aca="false">C7+D7+E7</f>
        <v>294250000</v>
      </c>
      <c r="G7" s="29" t="n">
        <v>22000000</v>
      </c>
      <c r="H7" s="29"/>
      <c r="I7" s="29"/>
      <c r="J7" s="8" t="n">
        <f aca="false">G7+H7+I7</f>
        <v>22000000</v>
      </c>
      <c r="K7" s="29" t="n">
        <v>24128500</v>
      </c>
      <c r="L7" s="29"/>
      <c r="M7" s="29" t="n">
        <v>441561600</v>
      </c>
      <c r="N7" s="12" t="n">
        <f aca="false">K7+L7+M7</f>
        <v>4656901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152064000</v>
      </c>
      <c r="D8" s="29"/>
      <c r="E8" s="29"/>
      <c r="F8" s="8" t="n">
        <f aca="false">C8+D8+E8</f>
        <v>152064000</v>
      </c>
      <c r="G8" s="29" t="n">
        <v>95000000</v>
      </c>
      <c r="H8" s="29" t="n">
        <v>95000000</v>
      </c>
      <c r="I8" s="29"/>
      <c r="J8" s="8" t="n">
        <f aca="false">G8+H8+I8</f>
        <v>190000000</v>
      </c>
      <c r="K8" s="29" t="n">
        <v>171100000</v>
      </c>
      <c r="L8" s="29"/>
      <c r="M8" s="29"/>
      <c r="N8" s="12" t="n">
        <f aca="false">K8+L8+M8</f>
        <v>17110000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/>
      <c r="E9" s="29" t="n">
        <v>220000000</v>
      </c>
      <c r="F9" s="8" t="n">
        <f aca="false">C9+D9+E9</f>
        <v>220000000</v>
      </c>
      <c r="G9" s="27"/>
      <c r="H9" s="27" t="n">
        <v>99600000</v>
      </c>
      <c r="I9" s="27" t="n">
        <v>99600000</v>
      </c>
      <c r="J9" s="8" t="n">
        <f aca="false">G9+H9+I9</f>
        <v>199200000</v>
      </c>
      <c r="K9" s="29"/>
      <c r="L9" s="29"/>
      <c r="M9" s="29" t="n">
        <v>251000000</v>
      </c>
      <c r="N9" s="12" t="n">
        <f aca="false">K9+L9+M9</f>
        <v>25100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/>
      <c r="F10" s="8" t="n">
        <f aca="false">C10+D10+E10</f>
        <v>0</v>
      </c>
      <c r="G10" s="29"/>
      <c r="H10" s="29"/>
      <c r="I10" s="29"/>
      <c r="J10" s="8" t="n">
        <f aca="false">G10+H10+I10</f>
        <v>0</v>
      </c>
      <c r="K10" s="27"/>
      <c r="L10" s="27"/>
      <c r="M10" s="27"/>
      <c r="N10" s="12" t="n">
        <f aca="false">K10+L10+M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/>
      <c r="F11" s="8" t="n">
        <f aca="false">C11+D11+E11</f>
        <v>0</v>
      </c>
      <c r="G11" s="29"/>
      <c r="H11" s="29"/>
      <c r="I11" s="29"/>
      <c r="J11" s="8" t="n">
        <f aca="false">G11+H11+I11</f>
        <v>0</v>
      </c>
      <c r="K11" s="30"/>
      <c r="L11" s="30"/>
      <c r="M11" s="30" t="n">
        <v>20000000</v>
      </c>
      <c r="N11" s="12" t="n">
        <f aca="false">K11+L11+M11</f>
        <v>2000000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/>
      <c r="F12" s="8" t="n">
        <f aca="false">C12+D12+E12</f>
        <v>0</v>
      </c>
      <c r="G12" s="29"/>
      <c r="H12" s="29"/>
      <c r="I12" s="29"/>
      <c r="J12" s="8" t="n">
        <f aca="false">G12+H12+I12</f>
        <v>0</v>
      </c>
      <c r="K12" s="30"/>
      <c r="L12" s="30"/>
      <c r="M12" s="30"/>
      <c r="N12" s="12" t="n">
        <f aca="false">K12+L12+M12</f>
        <v>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/>
      <c r="E13" s="29"/>
      <c r="F13" s="8" t="n">
        <f aca="false">C13+D13+E13</f>
        <v>0</v>
      </c>
      <c r="G13" s="29"/>
      <c r="H13" s="29"/>
      <c r="I13" s="29"/>
      <c r="J13" s="8" t="n">
        <f aca="false">G13+H13+I13</f>
        <v>0</v>
      </c>
      <c r="K13" s="30"/>
      <c r="L13" s="30"/>
      <c r="M13" s="30"/>
      <c r="N13" s="12" t="n">
        <f aca="false">K13+L13+M13</f>
        <v>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C14+D14+E14</f>
        <v>0</v>
      </c>
      <c r="G14" s="29"/>
      <c r="H14" s="29"/>
      <c r="I14" s="29"/>
      <c r="J14" s="8" t="n">
        <f aca="false">G14+H14+I14</f>
        <v>0</v>
      </c>
      <c r="K14" s="30"/>
      <c r="L14" s="30"/>
      <c r="M14" s="30"/>
      <c r="N14" s="12" t="n">
        <f aca="false">K14+L14+M14</f>
        <v>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 t="n">
        <v>5000000</v>
      </c>
      <c r="F15" s="8" t="n">
        <f aca="false">C15+D15+E15</f>
        <v>5000000</v>
      </c>
      <c r="G15" s="29"/>
      <c r="H15" s="29" t="n">
        <v>1200000</v>
      </c>
      <c r="I15" s="29"/>
      <c r="J15" s="8" t="n">
        <f aca="false">G15+H15+I15</f>
        <v>1200000</v>
      </c>
      <c r="K15" s="30"/>
      <c r="L15" s="30" t="n">
        <v>5000000</v>
      </c>
      <c r="M15" s="30"/>
      <c r="N15" s="12" t="n">
        <f aca="false">K15+L15+M15</f>
        <v>500000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/>
      <c r="E16" s="29" t="n">
        <v>119592000</v>
      </c>
      <c r="F16" s="8" t="n">
        <f aca="false">C16+D16+E16</f>
        <v>119592000</v>
      </c>
      <c r="G16" s="29"/>
      <c r="H16" s="29"/>
      <c r="I16" s="29" t="n">
        <v>8300000</v>
      </c>
      <c r="J16" s="8" t="n">
        <f aca="false">G16+H16+I16</f>
        <v>8300000</v>
      </c>
      <c r="K16" s="30"/>
      <c r="L16" s="30" t="n">
        <v>100000000</v>
      </c>
      <c r="M16" s="30"/>
      <c r="N16" s="12" t="n">
        <f aca="false">K16+L16+M16</f>
        <v>10000000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 t="n">
        <v>260000000</v>
      </c>
      <c r="F17" s="8" t="n">
        <f aca="false">C17+D17+E17</f>
        <v>260000000</v>
      </c>
      <c r="G17" s="29"/>
      <c r="H17" s="29"/>
      <c r="I17" s="29"/>
      <c r="J17" s="8" t="n">
        <f aca="false">G17+H17+I17</f>
        <v>0</v>
      </c>
      <c r="K17" s="30"/>
      <c r="L17" s="30"/>
      <c r="M17" s="30" t="n">
        <v>260000000</v>
      </c>
      <c r="N17" s="12" t="n">
        <f aca="false">K17+L17+M17</f>
        <v>26000000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C18+D18+E18</f>
        <v>0</v>
      </c>
      <c r="G18" s="29"/>
      <c r="H18" s="29"/>
      <c r="I18" s="29"/>
      <c r="J18" s="8" t="n">
        <f aca="false">G18+H18+I18</f>
        <v>0</v>
      </c>
      <c r="K18" s="30"/>
      <c r="L18" s="30"/>
      <c r="M18" s="30"/>
      <c r="N18" s="12" t="n">
        <f aca="false">K18+L18+M18</f>
        <v>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 t="n">
        <v>2000000</v>
      </c>
      <c r="F19" s="8" t="n">
        <f aca="false">C19+D19+E19</f>
        <v>2000000</v>
      </c>
      <c r="G19" s="29"/>
      <c r="H19" s="29"/>
      <c r="I19" s="29"/>
      <c r="J19" s="8" t="n">
        <f aca="false">G19+H19+I19</f>
        <v>0</v>
      </c>
      <c r="K19" s="30"/>
      <c r="L19" s="30" t="n">
        <v>2000000</v>
      </c>
      <c r="M19" s="30"/>
      <c r="N19" s="12" t="n">
        <f aca="false">K19+L19+M19</f>
        <v>200000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/>
      <c r="E20" s="29"/>
      <c r="F20" s="8" t="n">
        <f aca="false">C20+D20+E20</f>
        <v>0</v>
      </c>
      <c r="G20" s="29"/>
      <c r="H20" s="29"/>
      <c r="I20" s="29"/>
      <c r="J20" s="8" t="n">
        <f aca="false">G20+H20+I20</f>
        <v>0</v>
      </c>
      <c r="K20" s="30"/>
      <c r="L20" s="30"/>
      <c r="M20" s="30"/>
      <c r="N20" s="12" t="n">
        <f aca="false">K20+L20+M20</f>
        <v>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/>
      <c r="E21" s="29" t="n">
        <v>9500000</v>
      </c>
      <c r="F21" s="8" t="n">
        <f aca="false">C21+D21+E21</f>
        <v>9500000</v>
      </c>
      <c r="G21" s="29"/>
      <c r="H21" s="29"/>
      <c r="I21" s="29" t="n">
        <v>7100000</v>
      </c>
      <c r="J21" s="8" t="n">
        <f aca="false">G21+H21+I21</f>
        <v>7100000</v>
      </c>
      <c r="K21" s="30"/>
      <c r="L21" s="30" t="n">
        <v>9500000</v>
      </c>
      <c r="M21" s="30"/>
      <c r="N21" s="12" t="n">
        <f aca="false">K21+L21+M21</f>
        <v>9500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C22+D22+E22</f>
        <v>0</v>
      </c>
      <c r="G22" s="29"/>
      <c r="H22" s="29"/>
      <c r="I22" s="29"/>
      <c r="J22" s="8" t="n">
        <f aca="false">G22+H22+I22</f>
        <v>0</v>
      </c>
      <c r="K22" s="30"/>
      <c r="L22" s="30"/>
      <c r="M22" s="30"/>
      <c r="N22" s="12" t="n">
        <f aca="false">K22+L22+M22</f>
        <v>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/>
      <c r="E23" s="29" t="n">
        <v>640000000</v>
      </c>
      <c r="F23" s="8" t="n">
        <f aca="false">C23+D23+E23</f>
        <v>640000000</v>
      </c>
      <c r="G23" s="29"/>
      <c r="H23" s="29"/>
      <c r="I23" s="29"/>
      <c r="J23" s="8" t="n">
        <f aca="false">G23+H23+I23</f>
        <v>0</v>
      </c>
      <c r="K23" s="30"/>
      <c r="L23" s="30"/>
      <c r="M23" s="30" t="n">
        <v>1175000000</v>
      </c>
      <c r="N23" s="12" t="n">
        <f aca="false">K23+L23+M23</f>
        <v>117500000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/>
      <c r="E24" s="29"/>
      <c r="F24" s="8" t="n">
        <f aca="false">C24+D24+E24</f>
        <v>0</v>
      </c>
      <c r="G24" s="29"/>
      <c r="H24" s="29"/>
      <c r="I24" s="29"/>
      <c r="J24" s="8" t="n">
        <f aca="false">G24+H24+I24</f>
        <v>0</v>
      </c>
      <c r="K24" s="30"/>
      <c r="L24" s="30" t="n">
        <v>12100000</v>
      </c>
      <c r="M24" s="30"/>
      <c r="N24" s="12" t="n">
        <f aca="false">K24+L24+M24</f>
        <v>1210000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/>
      <c r="E25" s="29"/>
      <c r="F25" s="8" t="n">
        <f aca="false">C25+D25+E25</f>
        <v>0</v>
      </c>
      <c r="G25" s="29"/>
      <c r="H25" s="29"/>
      <c r="I25" s="29"/>
      <c r="J25" s="8" t="n">
        <f aca="false">G25+H25+I25</f>
        <v>0</v>
      </c>
      <c r="K25" s="30"/>
      <c r="L25" s="30" t="n">
        <v>10700000</v>
      </c>
      <c r="M25" s="30"/>
      <c r="N25" s="12" t="n">
        <f aca="false">K25+L25+M25</f>
        <v>10700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/>
      <c r="E26" s="29"/>
      <c r="F26" s="8" t="n">
        <f aca="false">C26+D26+E26</f>
        <v>0</v>
      </c>
      <c r="G26" s="29"/>
      <c r="H26" s="29"/>
      <c r="I26" s="29"/>
      <c r="J26" s="8" t="n">
        <f aca="false">G26+H26+I26</f>
        <v>0</v>
      </c>
      <c r="K26" s="29"/>
      <c r="L26" s="29" t="n">
        <v>1200000</v>
      </c>
      <c r="M26" s="29"/>
      <c r="N26" s="12" t="n">
        <f aca="false">K26+L26+M26</f>
        <v>120000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/>
      <c r="F27" s="8" t="n">
        <f aca="false">C27+D27+E27</f>
        <v>0</v>
      </c>
      <c r="G27" s="29"/>
      <c r="H27" s="29"/>
      <c r="I27" s="29"/>
      <c r="J27" s="8" t="n">
        <f aca="false">G27+H27+I27</f>
        <v>0</v>
      </c>
      <c r="K27" s="29"/>
      <c r="L27" s="29"/>
      <c r="M27" s="29"/>
      <c r="N27" s="12" t="n">
        <f aca="false">K27+L27+M27</f>
        <v>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569914000</v>
      </c>
      <c r="D28" s="8" t="n">
        <f aca="false">D4</f>
        <v>0</v>
      </c>
      <c r="E28" s="8" t="n">
        <f aca="false">E4</f>
        <v>1256092000</v>
      </c>
      <c r="F28" s="8" t="n">
        <f aca="false">F4</f>
        <v>1826006000</v>
      </c>
      <c r="G28" s="8" t="n">
        <f aca="false">G4</f>
        <v>155400000</v>
      </c>
      <c r="H28" s="8" t="n">
        <f aca="false">H4</f>
        <v>247400000</v>
      </c>
      <c r="I28" s="8" t="n">
        <f aca="false">I4</f>
        <v>115000000</v>
      </c>
      <c r="J28" s="8" t="n">
        <f aca="false">J4</f>
        <v>517800000</v>
      </c>
      <c r="K28" s="12" t="n">
        <f aca="false">K4</f>
        <v>270298300</v>
      </c>
      <c r="L28" s="12" t="n">
        <f aca="false">L4</f>
        <v>140500000</v>
      </c>
      <c r="M28" s="12" t="n">
        <f aca="false">M4</f>
        <v>2147561600</v>
      </c>
      <c r="N28" s="12" t="n">
        <f aca="false">N4</f>
        <v>25583599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4.85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5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503890000</v>
      </c>
      <c r="D4" s="8" t="n">
        <f aca="false">SUM(D5:D27)</f>
        <v>376860000</v>
      </c>
      <c r="E4" s="8" t="n">
        <f aca="false">SUM(E5:E27)</f>
        <v>133080000</v>
      </c>
      <c r="F4" s="8" t="n">
        <f aca="false">C4+D4+E4</f>
        <v>1013830000</v>
      </c>
      <c r="G4" s="8" t="n">
        <f aca="false">SUM(G5:G27)</f>
        <v>114600000</v>
      </c>
      <c r="H4" s="8" t="n">
        <f aca="false">SUM(H5:H27)</f>
        <v>362644000</v>
      </c>
      <c r="I4" s="8" t="n">
        <f aca="false">SUM(I5:I27)</f>
        <v>0</v>
      </c>
      <c r="J4" s="8" t="n">
        <f aca="false">G4+H4+I4</f>
        <v>477244000</v>
      </c>
      <c r="K4" s="8" t="n">
        <f aca="false">SUM(K5:K27)</f>
        <v>833582100</v>
      </c>
      <c r="L4" s="8" t="n">
        <f aca="false">SUM(L5:L27)</f>
        <v>389550000</v>
      </c>
      <c r="M4" s="8" t="n">
        <f aca="false">SUM(M5:M27)</f>
        <v>0</v>
      </c>
      <c r="N4" s="8" t="n">
        <f aca="false">K4+L4+M4</f>
        <v>12231321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101400000</v>
      </c>
      <c r="D5" s="11"/>
      <c r="E5" s="11"/>
      <c r="F5" s="8" t="n">
        <f aca="false">C5+D5+E5</f>
        <v>101400000</v>
      </c>
      <c r="G5" s="11" t="n">
        <v>101400000</v>
      </c>
      <c r="H5" s="11" t="n">
        <v>46500000</v>
      </c>
      <c r="I5" s="11"/>
      <c r="J5" s="8" t="n">
        <f aca="false">G5+H5+I5</f>
        <v>147900000</v>
      </c>
      <c r="K5" s="11" t="n">
        <v>189400000</v>
      </c>
      <c r="L5" s="11"/>
      <c r="M5" s="11"/>
      <c r="N5" s="12" t="n">
        <f aca="false">K5+L5+M5</f>
        <v>189400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 t="n">
        <v>13200000</v>
      </c>
      <c r="D6" s="29"/>
      <c r="E6" s="29"/>
      <c r="F6" s="8" t="n">
        <f aca="false">C6+D6+E6</f>
        <v>13200000</v>
      </c>
      <c r="G6" s="29" t="n">
        <v>13200000</v>
      </c>
      <c r="H6" s="29"/>
      <c r="I6" s="29"/>
      <c r="J6" s="8" t="n">
        <f aca="false">G6+H6+I6</f>
        <v>13200000</v>
      </c>
      <c r="K6" s="29" t="n">
        <v>33000000</v>
      </c>
      <c r="L6" s="29"/>
      <c r="M6" s="29"/>
      <c r="N6" s="12" t="n">
        <f aca="false">K6+L6+M6</f>
        <v>3300000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294250000</v>
      </c>
      <c r="D7" s="29"/>
      <c r="E7" s="29"/>
      <c r="F7" s="8" t="n">
        <f aca="false">C7+D7+E7</f>
        <v>294250000</v>
      </c>
      <c r="G7" s="29"/>
      <c r="H7" s="29"/>
      <c r="I7" s="29"/>
      <c r="J7" s="8" t="n">
        <f aca="false">G7+H7+I7</f>
        <v>0</v>
      </c>
      <c r="K7" s="29" t="n">
        <v>497134100</v>
      </c>
      <c r="L7" s="29"/>
      <c r="M7" s="29"/>
      <c r="N7" s="12" t="n">
        <f aca="false">K7+L7+M7</f>
        <v>4971341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95040000</v>
      </c>
      <c r="D8" s="29"/>
      <c r="E8" s="29"/>
      <c r="F8" s="8" t="n">
        <f aca="false">C8+D8+E8</f>
        <v>95040000</v>
      </c>
      <c r="G8" s="29"/>
      <c r="H8" s="29"/>
      <c r="I8" s="29"/>
      <c r="J8" s="8" t="n">
        <f aca="false">G8+H8+I8</f>
        <v>0</v>
      </c>
      <c r="K8" s="29" t="n">
        <v>114048000</v>
      </c>
      <c r="L8" s="29"/>
      <c r="M8" s="29"/>
      <c r="N8" s="12" t="n">
        <f aca="false">K8+L8+M8</f>
        <v>11404800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 t="n">
        <v>181632000</v>
      </c>
      <c r="E9" s="29"/>
      <c r="F9" s="8" t="n">
        <f aca="false">C9+D9+E9</f>
        <v>181632000</v>
      </c>
      <c r="G9" s="27"/>
      <c r="H9" s="27" t="n">
        <v>181632000</v>
      </c>
      <c r="I9" s="27"/>
      <c r="J9" s="8" t="n">
        <f aca="false">G9+H9+I9</f>
        <v>181632000</v>
      </c>
      <c r="K9" s="29"/>
      <c r="L9" s="29" t="n">
        <v>227040000</v>
      </c>
      <c r="M9" s="29"/>
      <c r="N9" s="12" t="n">
        <f aca="false">K9+L9+M9</f>
        <v>22704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/>
      <c r="F10" s="8" t="n">
        <f aca="false">C10+D10+E10</f>
        <v>0</v>
      </c>
      <c r="G10" s="29"/>
      <c r="H10" s="29"/>
      <c r="I10" s="29"/>
      <c r="J10" s="8" t="n">
        <f aca="false">G10+H10+I10</f>
        <v>0</v>
      </c>
      <c r="K10" s="27"/>
      <c r="L10" s="27"/>
      <c r="M10" s="27"/>
      <c r="N10" s="12" t="n">
        <f aca="false">K10+L10+M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/>
      <c r="F11" s="8" t="n">
        <f aca="false">C11+D11+E11</f>
        <v>0</v>
      </c>
      <c r="G11" s="29"/>
      <c r="H11" s="29"/>
      <c r="I11" s="29"/>
      <c r="J11" s="8" t="n">
        <f aca="false">G11+H11+I11</f>
        <v>0</v>
      </c>
      <c r="K11" s="30"/>
      <c r="L11" s="30"/>
      <c r="M11" s="30"/>
      <c r="N11" s="12" t="n">
        <f aca="false">K11+L11+M11</f>
        <v>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/>
      <c r="F12" s="8" t="n">
        <f aca="false">C12+D12+E12</f>
        <v>0</v>
      </c>
      <c r="G12" s="29"/>
      <c r="H12" s="29"/>
      <c r="I12" s="29"/>
      <c r="J12" s="8" t="n">
        <f aca="false">G12+H12+I12</f>
        <v>0</v>
      </c>
      <c r="K12" s="30"/>
      <c r="L12" s="30"/>
      <c r="M12" s="30"/>
      <c r="N12" s="12" t="n">
        <f aca="false">K12+L12+M12</f>
        <v>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/>
      <c r="E13" s="29"/>
      <c r="F13" s="8" t="n">
        <f aca="false">C13+D13+E13</f>
        <v>0</v>
      </c>
      <c r="G13" s="29"/>
      <c r="H13" s="29"/>
      <c r="I13" s="29"/>
      <c r="J13" s="8" t="n">
        <f aca="false">G13+H13+I13</f>
        <v>0</v>
      </c>
      <c r="K13" s="30"/>
      <c r="L13" s="30"/>
      <c r="M13" s="30"/>
      <c r="N13" s="12" t="n">
        <f aca="false">K13+L13+M13</f>
        <v>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C14+D14+E14</f>
        <v>0</v>
      </c>
      <c r="G14" s="29"/>
      <c r="H14" s="29" t="n">
        <v>10500000</v>
      </c>
      <c r="I14" s="29"/>
      <c r="J14" s="8" t="n">
        <f aca="false">G14+H14+I14</f>
        <v>10500000</v>
      </c>
      <c r="K14" s="30"/>
      <c r="L14" s="30" t="n">
        <v>13500000</v>
      </c>
      <c r="M14" s="30"/>
      <c r="N14" s="12" t="n">
        <f aca="false">K14+L14+M14</f>
        <v>1350000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 t="n">
        <v>89100000</v>
      </c>
      <c r="E15" s="29"/>
      <c r="F15" s="8" t="n">
        <f aca="false">C15+D15+E15</f>
        <v>89100000</v>
      </c>
      <c r="G15" s="29"/>
      <c r="H15" s="29" t="n">
        <v>4800000</v>
      </c>
      <c r="I15" s="29"/>
      <c r="J15" s="8" t="n">
        <f aca="false">G15+H15+I15</f>
        <v>4800000</v>
      </c>
      <c r="K15" s="30"/>
      <c r="L15" s="30" t="n">
        <v>4800000</v>
      </c>
      <c r="M15" s="30"/>
      <c r="N15" s="12" t="n">
        <f aca="false">K15+L15+M15</f>
        <v>480000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 t="n">
        <v>99000000</v>
      </c>
      <c r="E16" s="29"/>
      <c r="F16" s="8" t="n">
        <f aca="false">C16+D16+E16</f>
        <v>99000000</v>
      </c>
      <c r="G16" s="29"/>
      <c r="H16" s="29" t="n">
        <v>99000000</v>
      </c>
      <c r="I16" s="29"/>
      <c r="J16" s="8" t="n">
        <f aca="false">G16+H16+I16</f>
        <v>99000000</v>
      </c>
      <c r="K16" s="30"/>
      <c r="L16" s="30" t="n">
        <v>115632000</v>
      </c>
      <c r="M16" s="30"/>
      <c r="N16" s="12" t="n">
        <f aca="false">K16+L16+M16</f>
        <v>11563200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C17+D17+E17</f>
        <v>0</v>
      </c>
      <c r="G17" s="29"/>
      <c r="H17" s="29"/>
      <c r="I17" s="29"/>
      <c r="J17" s="8" t="n">
        <f aca="false">G17+H17+I17</f>
        <v>0</v>
      </c>
      <c r="K17" s="30"/>
      <c r="L17" s="30"/>
      <c r="M17" s="30"/>
      <c r="N17" s="12" t="n">
        <f aca="false">K17+L17+M17</f>
        <v>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C18+D18+E18</f>
        <v>0</v>
      </c>
      <c r="G18" s="29"/>
      <c r="H18" s="29"/>
      <c r="I18" s="29"/>
      <c r="J18" s="8" t="n">
        <f aca="false">G18+H18+I18</f>
        <v>0</v>
      </c>
      <c r="K18" s="30"/>
      <c r="L18" s="30"/>
      <c r="M18" s="30"/>
      <c r="N18" s="12" t="n">
        <f aca="false">K18+L18+M18</f>
        <v>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/>
      <c r="F19" s="8" t="n">
        <f aca="false">C19+D19+E19</f>
        <v>0</v>
      </c>
      <c r="G19" s="29"/>
      <c r="H19" s="29"/>
      <c r="I19" s="29"/>
      <c r="J19" s="8" t="n">
        <f aca="false">G19+H19+I19</f>
        <v>0</v>
      </c>
      <c r="K19" s="30"/>
      <c r="L19" s="30"/>
      <c r="M19" s="30"/>
      <c r="N19" s="12" t="n">
        <f aca="false">K19+L19+M19</f>
        <v>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/>
      <c r="E20" s="29"/>
      <c r="F20" s="8" t="n">
        <f aca="false">C20+D20+E20</f>
        <v>0</v>
      </c>
      <c r="G20" s="29"/>
      <c r="H20" s="29"/>
      <c r="I20" s="29"/>
      <c r="J20" s="8" t="n">
        <f aca="false">G20+H20+I20</f>
        <v>0</v>
      </c>
      <c r="K20" s="30"/>
      <c r="L20" s="30"/>
      <c r="M20" s="30"/>
      <c r="N20" s="12" t="n">
        <f aca="false">K20+L20+M20</f>
        <v>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7128000</v>
      </c>
      <c r="E21" s="29"/>
      <c r="F21" s="8" t="n">
        <f aca="false">C21+D21+E21</f>
        <v>7128000</v>
      </c>
      <c r="G21" s="29"/>
      <c r="H21" s="29" t="n">
        <v>7128000</v>
      </c>
      <c r="I21" s="29"/>
      <c r="J21" s="8" t="n">
        <f aca="false">G21+H21+I21</f>
        <v>7128000</v>
      </c>
      <c r="K21" s="30"/>
      <c r="L21" s="30" t="n">
        <v>7128000</v>
      </c>
      <c r="M21" s="30"/>
      <c r="N21" s="12" t="n">
        <f aca="false">K21+L21+M21</f>
        <v>7128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C22+D22+E22</f>
        <v>0</v>
      </c>
      <c r="G22" s="29"/>
      <c r="H22" s="29"/>
      <c r="I22" s="29"/>
      <c r="J22" s="8" t="n">
        <f aca="false">G22+H22+I22</f>
        <v>0</v>
      </c>
      <c r="K22" s="30"/>
      <c r="L22" s="30"/>
      <c r="M22" s="30"/>
      <c r="N22" s="12" t="n">
        <f aca="false">K22+L22+M22</f>
        <v>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/>
      <c r="E23" s="29" t="n">
        <v>133080000</v>
      </c>
      <c r="F23" s="8" t="n">
        <f aca="false">C23+D23+E23</f>
        <v>133080000</v>
      </c>
      <c r="G23" s="29"/>
      <c r="H23" s="29"/>
      <c r="I23" s="29"/>
      <c r="J23" s="8" t="n">
        <f aca="false">G23+H23+I23</f>
        <v>0</v>
      </c>
      <c r="K23" s="30"/>
      <c r="L23" s="30"/>
      <c r="M23" s="30"/>
      <c r="N23" s="12" t="n">
        <f aca="false">K23+L23+M23</f>
        <v>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/>
      <c r="E24" s="29"/>
      <c r="F24" s="8" t="n">
        <f aca="false">C24+D24+E24</f>
        <v>0</v>
      </c>
      <c r="G24" s="29"/>
      <c r="H24" s="29" t="n">
        <v>13084000</v>
      </c>
      <c r="I24" s="29"/>
      <c r="J24" s="8" t="n">
        <f aca="false">G24+H24+I24</f>
        <v>13084000</v>
      </c>
      <c r="K24" s="30"/>
      <c r="L24" s="30"/>
      <c r="M24" s="30"/>
      <c r="N24" s="12" t="n">
        <f aca="false">K24+L24+M24</f>
        <v>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/>
      <c r="E25" s="29"/>
      <c r="F25" s="8" t="n">
        <f aca="false">C25+D25+E25</f>
        <v>0</v>
      </c>
      <c r="G25" s="29"/>
      <c r="H25" s="29"/>
      <c r="I25" s="29"/>
      <c r="J25" s="8" t="n">
        <f aca="false">G25+H25+I25</f>
        <v>0</v>
      </c>
      <c r="K25" s="30"/>
      <c r="L25" s="30" t="n">
        <v>21450000</v>
      </c>
      <c r="M25" s="30"/>
      <c r="N25" s="12" t="n">
        <f aca="false">K25+L25+M25</f>
        <v>21450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/>
      <c r="E26" s="29"/>
      <c r="F26" s="8" t="n">
        <f aca="false">C26+D26+E26</f>
        <v>0</v>
      </c>
      <c r="G26" s="29"/>
      <c r="H26" s="29"/>
      <c r="I26" s="29"/>
      <c r="J26" s="8" t="n">
        <f aca="false">G26+H26+I26</f>
        <v>0</v>
      </c>
      <c r="K26" s="29"/>
      <c r="L26" s="29"/>
      <c r="M26" s="29"/>
      <c r="N26" s="12" t="n">
        <f aca="false">K26+L26+M26</f>
        <v>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/>
      <c r="F27" s="8" t="n">
        <f aca="false">C27+D27+E27</f>
        <v>0</v>
      </c>
      <c r="G27" s="29"/>
      <c r="H27" s="29"/>
      <c r="I27" s="29"/>
      <c r="J27" s="8" t="n">
        <f aca="false">G27+H27+I27</f>
        <v>0</v>
      </c>
      <c r="K27" s="29"/>
      <c r="L27" s="29"/>
      <c r="M27" s="29"/>
      <c r="N27" s="12" t="n">
        <f aca="false">K27+L27+M27</f>
        <v>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503890000</v>
      </c>
      <c r="D28" s="8" t="n">
        <f aca="false">D4</f>
        <v>376860000</v>
      </c>
      <c r="E28" s="8" t="n">
        <f aca="false">E4</f>
        <v>133080000</v>
      </c>
      <c r="F28" s="8" t="n">
        <f aca="false">F4</f>
        <v>1013830000</v>
      </c>
      <c r="G28" s="8" t="n">
        <f aca="false">G4</f>
        <v>114600000</v>
      </c>
      <c r="H28" s="8" t="n">
        <f aca="false">H4</f>
        <v>362644000</v>
      </c>
      <c r="I28" s="8" t="n">
        <f aca="false">I4</f>
        <v>0</v>
      </c>
      <c r="J28" s="8" t="n">
        <f aca="false">J4</f>
        <v>477244000</v>
      </c>
      <c r="K28" s="12" t="n">
        <f aca="false">K4</f>
        <v>833582100</v>
      </c>
      <c r="L28" s="12" t="n">
        <f aca="false">L4</f>
        <v>389550000</v>
      </c>
      <c r="M28" s="12" t="n">
        <f aca="false">M4</f>
        <v>0</v>
      </c>
      <c r="N28" s="12" t="n">
        <f aca="false">N4</f>
        <v>12231321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3.28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5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575410000</v>
      </c>
      <c r="D4" s="8" t="n">
        <f aca="false">SUM(D5:D27)</f>
        <v>534949000</v>
      </c>
      <c r="E4" s="8" t="n">
        <f aca="false">SUM(E5:E27)</f>
        <v>400000000</v>
      </c>
      <c r="F4" s="8" t="n">
        <f aca="false">D4+E4+C4</f>
        <v>1510359000</v>
      </c>
      <c r="G4" s="8" t="n">
        <f aca="false">SUM(G5:G27)</f>
        <v>72600000</v>
      </c>
      <c r="H4" s="8" t="n">
        <f aca="false">SUM(H5:H27)</f>
        <v>359039400</v>
      </c>
      <c r="I4" s="8" t="n">
        <f aca="false">SUM(I5:I27)</f>
        <v>0</v>
      </c>
      <c r="J4" s="8" t="n">
        <f aca="false">H4+I4+G4</f>
        <v>431639400</v>
      </c>
      <c r="K4" s="8" t="n">
        <f aca="false">SUM(K5:K27)</f>
        <v>424121500</v>
      </c>
      <c r="L4" s="8" t="n">
        <f aca="false">SUM(L5:L27)</f>
        <v>852849600</v>
      </c>
      <c r="M4" s="8" t="n">
        <f aca="false">SUM(M5:M27)</f>
        <v>884000000</v>
      </c>
      <c r="N4" s="8" t="n">
        <f aca="false">L4+M4+K4</f>
        <v>21609711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125400000</v>
      </c>
      <c r="D5" s="11"/>
      <c r="E5" s="11"/>
      <c r="F5" s="8" t="n">
        <f aca="false">D5+E5+C5</f>
        <v>125400000</v>
      </c>
      <c r="G5" s="11" t="n">
        <v>69850000</v>
      </c>
      <c r="H5" s="11" t="n">
        <v>3850000</v>
      </c>
      <c r="I5" s="11"/>
      <c r="J5" s="8" t="n">
        <f aca="false">H5+I5+G5</f>
        <v>73700000</v>
      </c>
      <c r="K5" s="11" t="n">
        <v>182600000</v>
      </c>
      <c r="L5" s="11"/>
      <c r="M5" s="11"/>
      <c r="N5" s="12" t="n">
        <f aca="false">L5+M5+K5</f>
        <v>182600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 t="n">
        <v>13200000</v>
      </c>
      <c r="D6" s="29"/>
      <c r="E6" s="29"/>
      <c r="F6" s="8" t="n">
        <f aca="false">D6+E6+C6</f>
        <v>13200000</v>
      </c>
      <c r="G6" s="29" t="n">
        <v>2750000</v>
      </c>
      <c r="H6" s="29" t="n">
        <v>71061400</v>
      </c>
      <c r="I6" s="29"/>
      <c r="J6" s="8" t="n">
        <f aca="false">H6+I6+G6</f>
        <v>73811400</v>
      </c>
      <c r="K6" s="29" t="n">
        <v>26400000</v>
      </c>
      <c r="L6" s="29"/>
      <c r="M6" s="29"/>
      <c r="N6" s="12" t="n">
        <f aca="false">L6+M6+K6</f>
        <v>2640000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294250000</v>
      </c>
      <c r="D7" s="29"/>
      <c r="E7" s="29"/>
      <c r="F7" s="8" t="n">
        <f aca="false">D7+E7+C7</f>
        <v>294250000</v>
      </c>
      <c r="G7" s="29"/>
      <c r="H7" s="29"/>
      <c r="I7" s="29"/>
      <c r="J7" s="8" t="n">
        <f aca="false">H7+I7+G7</f>
        <v>0</v>
      </c>
      <c r="K7" s="29" t="n">
        <v>53553500</v>
      </c>
      <c r="L7" s="29" t="n">
        <v>332253600</v>
      </c>
      <c r="M7" s="29"/>
      <c r="N7" s="12" t="n">
        <f aca="false">L7+M7+K7</f>
        <v>3858071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142560000</v>
      </c>
      <c r="D8" s="29"/>
      <c r="E8" s="29"/>
      <c r="F8" s="8" t="n">
        <f aca="false">D8+E8+C8</f>
        <v>142560000</v>
      </c>
      <c r="G8" s="29"/>
      <c r="H8" s="29"/>
      <c r="I8" s="29"/>
      <c r="J8" s="8" t="n">
        <f aca="false">H8+I8+G8</f>
        <v>0</v>
      </c>
      <c r="K8" s="29" t="n">
        <v>161568000</v>
      </c>
      <c r="L8" s="29"/>
      <c r="M8" s="29"/>
      <c r="N8" s="12" t="n">
        <f aca="false">L8+M8+K8</f>
        <v>16156800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 t="n">
        <v>229416000</v>
      </c>
      <c r="E9" s="29"/>
      <c r="F9" s="8" t="n">
        <f aca="false">D9+E9+C9</f>
        <v>229416000</v>
      </c>
      <c r="G9" s="27"/>
      <c r="H9" s="27" t="n">
        <v>231000000</v>
      </c>
      <c r="I9" s="27"/>
      <c r="J9" s="8" t="n">
        <f aca="false">H9+I9+G9</f>
        <v>231000000</v>
      </c>
      <c r="K9" s="29"/>
      <c r="L9" s="29" t="n">
        <v>231000000</v>
      </c>
      <c r="M9" s="29"/>
      <c r="N9" s="12" t="n">
        <f aca="false">L9+M9+K9</f>
        <v>23100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/>
      <c r="F10" s="8" t="n">
        <f aca="false">D10+E10+C10</f>
        <v>0</v>
      </c>
      <c r="G10" s="29"/>
      <c r="H10" s="29"/>
      <c r="I10" s="29"/>
      <c r="J10" s="8" t="n">
        <f aca="false">H10+I10+G10</f>
        <v>0</v>
      </c>
      <c r="K10" s="27"/>
      <c r="L10" s="27"/>
      <c r="M10" s="27"/>
      <c r="N10" s="12" t="n">
        <f aca="false">L10+M10+K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/>
      <c r="F11" s="8" t="n">
        <f aca="false">D11+E11+C11</f>
        <v>0</v>
      </c>
      <c r="G11" s="29"/>
      <c r="H11" s="29"/>
      <c r="I11" s="29"/>
      <c r="J11" s="8" t="n">
        <f aca="false">H11+I11+G11</f>
        <v>0</v>
      </c>
      <c r="K11" s="30"/>
      <c r="L11" s="30"/>
      <c r="M11" s="30"/>
      <c r="N11" s="12" t="n">
        <f aca="false">L11+M11+K11</f>
        <v>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/>
      <c r="F12" s="8" t="n">
        <f aca="false">D12+E12+C12</f>
        <v>0</v>
      </c>
      <c r="G12" s="29"/>
      <c r="H12" s="29"/>
      <c r="I12" s="29"/>
      <c r="J12" s="8" t="n">
        <f aca="false">H12+I12+G12</f>
        <v>0</v>
      </c>
      <c r="K12" s="30"/>
      <c r="L12" s="30"/>
      <c r="M12" s="30"/>
      <c r="N12" s="12" t="n">
        <f aca="false">L12+M12+K12</f>
        <v>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/>
      <c r="E13" s="29"/>
      <c r="F13" s="8" t="n">
        <f aca="false">D13+E13+C13</f>
        <v>0</v>
      </c>
      <c r="G13" s="29"/>
      <c r="H13" s="29"/>
      <c r="I13" s="29"/>
      <c r="J13" s="8" t="n">
        <f aca="false">H13+I13+G13</f>
        <v>0</v>
      </c>
      <c r="K13" s="30"/>
      <c r="L13" s="30"/>
      <c r="M13" s="30"/>
      <c r="N13" s="12" t="n">
        <f aca="false">L13+M13+K13</f>
        <v>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D14+E14+C14</f>
        <v>0</v>
      </c>
      <c r="G14" s="29"/>
      <c r="H14" s="29"/>
      <c r="I14" s="29"/>
      <c r="J14" s="8" t="n">
        <f aca="false">H14+I14+G14</f>
        <v>0</v>
      </c>
      <c r="K14" s="30"/>
      <c r="L14" s="30"/>
      <c r="M14" s="30"/>
      <c r="N14" s="12" t="n">
        <f aca="false">L14+M14+K14</f>
        <v>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 t="n">
        <v>153149000</v>
      </c>
      <c r="E15" s="29"/>
      <c r="F15" s="8" t="n">
        <f aca="false">D15+E15+C15</f>
        <v>153149000</v>
      </c>
      <c r="G15" s="29"/>
      <c r="H15" s="29"/>
      <c r="I15" s="29"/>
      <c r="J15" s="8" t="n">
        <f aca="false">H15+I15+G15</f>
        <v>0</v>
      </c>
      <c r="K15" s="30"/>
      <c r="L15" s="30" t="n">
        <v>57036000</v>
      </c>
      <c r="M15" s="30"/>
      <c r="N15" s="12" t="n">
        <f aca="false">L15+M15+K15</f>
        <v>5703600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 t="n">
        <v>45276000</v>
      </c>
      <c r="E16" s="29"/>
      <c r="F16" s="8" t="n">
        <f aca="false">D16+E16+C16</f>
        <v>45276000</v>
      </c>
      <c r="G16" s="29"/>
      <c r="H16" s="29"/>
      <c r="I16" s="29"/>
      <c r="J16" s="8" t="n">
        <f aca="false">H16+I16+G16</f>
        <v>0</v>
      </c>
      <c r="K16" s="30"/>
      <c r="L16" s="30" t="n">
        <v>136596000</v>
      </c>
      <c r="M16" s="30"/>
      <c r="N16" s="12" t="n">
        <f aca="false">L16+M16+K16</f>
        <v>13659600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D17+E17+C17</f>
        <v>0</v>
      </c>
      <c r="G17" s="29"/>
      <c r="H17" s="29"/>
      <c r="I17" s="29"/>
      <c r="J17" s="8" t="n">
        <f aca="false">H17+I17+G17</f>
        <v>0</v>
      </c>
      <c r="K17" s="30"/>
      <c r="L17" s="30"/>
      <c r="M17" s="30"/>
      <c r="N17" s="12" t="n">
        <f aca="false">L17+M17+K17</f>
        <v>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D18+E18+C18</f>
        <v>0</v>
      </c>
      <c r="G18" s="29"/>
      <c r="H18" s="29"/>
      <c r="I18" s="29"/>
      <c r="J18" s="8" t="n">
        <f aca="false">H18+I18+G18</f>
        <v>0</v>
      </c>
      <c r="K18" s="30"/>
      <c r="L18" s="30"/>
      <c r="M18" s="30"/>
      <c r="N18" s="12" t="n">
        <f aca="false">L18+M18+K18</f>
        <v>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 t="n">
        <v>1980000</v>
      </c>
      <c r="E19" s="29"/>
      <c r="F19" s="8" t="n">
        <f aca="false">D19+E19+C19</f>
        <v>1980000</v>
      </c>
      <c r="G19" s="29"/>
      <c r="H19" s="29" t="n">
        <v>1000000</v>
      </c>
      <c r="I19" s="29"/>
      <c r="J19" s="8" t="n">
        <f aca="false">H19+I19+G19</f>
        <v>1000000</v>
      </c>
      <c r="K19" s="30"/>
      <c r="L19" s="30" t="n">
        <v>1980000</v>
      </c>
      <c r="M19" s="30"/>
      <c r="N19" s="12" t="n">
        <f aca="false">L19+M19+K19</f>
        <v>198000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 t="n">
        <v>98000000</v>
      </c>
      <c r="E20" s="29"/>
      <c r="F20" s="8" t="n">
        <f aca="false">D20+E20+C20</f>
        <v>98000000</v>
      </c>
      <c r="G20" s="29"/>
      <c r="H20" s="29" t="n">
        <v>45000000</v>
      </c>
      <c r="I20" s="29"/>
      <c r="J20" s="8" t="n">
        <f aca="false">H20+I20+G20</f>
        <v>45000000</v>
      </c>
      <c r="K20" s="30"/>
      <c r="L20" s="30"/>
      <c r="M20" s="30" t="n">
        <v>52000000</v>
      </c>
      <c r="N20" s="12" t="n">
        <f aca="false">L20+M20+K20</f>
        <v>5200000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7128000</v>
      </c>
      <c r="E21" s="29"/>
      <c r="F21" s="8" t="n">
        <f aca="false">D21+E21+C21</f>
        <v>7128000</v>
      </c>
      <c r="G21" s="29"/>
      <c r="H21" s="29" t="n">
        <v>7128000</v>
      </c>
      <c r="I21" s="29"/>
      <c r="J21" s="8" t="n">
        <f aca="false">H21+I21+G21</f>
        <v>7128000</v>
      </c>
      <c r="K21" s="30"/>
      <c r="L21" s="30" t="n">
        <v>7128000</v>
      </c>
      <c r="M21" s="30"/>
      <c r="N21" s="12" t="n">
        <f aca="false">L21+M21+K21</f>
        <v>7128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D22+E22+C22</f>
        <v>0</v>
      </c>
      <c r="G22" s="29"/>
      <c r="H22" s="29"/>
      <c r="I22" s="29"/>
      <c r="J22" s="8" t="n">
        <f aca="false">H22+I22+G22</f>
        <v>0</v>
      </c>
      <c r="K22" s="30"/>
      <c r="L22" s="30" t="n">
        <v>27000000</v>
      </c>
      <c r="M22" s="30"/>
      <c r="N22" s="12" t="n">
        <f aca="false">L22+M22+K22</f>
        <v>2700000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/>
      <c r="E23" s="29" t="n">
        <v>400000000</v>
      </c>
      <c r="F23" s="8" t="n">
        <f aca="false">D23+E23+C23</f>
        <v>400000000</v>
      </c>
      <c r="G23" s="29"/>
      <c r="H23" s="29"/>
      <c r="I23" s="29"/>
      <c r="J23" s="8" t="n">
        <f aca="false">H23+I23+G23</f>
        <v>0</v>
      </c>
      <c r="K23" s="30"/>
      <c r="L23" s="30"/>
      <c r="M23" s="30" t="n">
        <v>832000000</v>
      </c>
      <c r="N23" s="12" t="n">
        <f aca="false">L23+M23+K23</f>
        <v>83200000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/>
      <c r="E24" s="29"/>
      <c r="F24" s="8" t="n">
        <f aca="false">D24+E24+C24</f>
        <v>0</v>
      </c>
      <c r="G24" s="29"/>
      <c r="H24" s="29"/>
      <c r="I24" s="29"/>
      <c r="J24" s="8" t="n">
        <f aca="false">H24+I24+G24</f>
        <v>0</v>
      </c>
      <c r="K24" s="30"/>
      <c r="L24" s="30" t="n">
        <v>33880000</v>
      </c>
      <c r="M24" s="30"/>
      <c r="N24" s="12" t="n">
        <f aca="false">L24+M24+K24</f>
        <v>3388000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/>
      <c r="E25" s="29"/>
      <c r="F25" s="8" t="n">
        <f aca="false">D25+E25+C25</f>
        <v>0</v>
      </c>
      <c r="G25" s="29"/>
      <c r="H25" s="29"/>
      <c r="I25" s="29"/>
      <c r="J25" s="8" t="n">
        <f aca="false">H25+I25+G25</f>
        <v>0</v>
      </c>
      <c r="K25" s="30"/>
      <c r="L25" s="30" t="n">
        <v>25976000</v>
      </c>
      <c r="M25" s="30"/>
      <c r="N25" s="12" t="n">
        <f aca="false">L25+M25+K25</f>
        <v>25976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/>
      <c r="E26" s="29"/>
      <c r="F26" s="8" t="n">
        <f aca="false">D26+E26+C26</f>
        <v>0</v>
      </c>
      <c r="G26" s="29"/>
      <c r="H26" s="29"/>
      <c r="I26" s="29"/>
      <c r="J26" s="8" t="n">
        <f aca="false">H26+I26+G26</f>
        <v>0</v>
      </c>
      <c r="K26" s="29"/>
      <c r="L26" s="29"/>
      <c r="M26" s="29"/>
      <c r="N26" s="12" t="n">
        <f aca="false">L26+M26+K26</f>
        <v>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/>
      <c r="F27" s="8" t="n">
        <f aca="false">D27+E27+C27</f>
        <v>0</v>
      </c>
      <c r="G27" s="29"/>
      <c r="H27" s="29"/>
      <c r="I27" s="29"/>
      <c r="J27" s="8" t="n">
        <f aca="false">H27+I27+G27</f>
        <v>0</v>
      </c>
      <c r="K27" s="29"/>
      <c r="L27" s="29"/>
      <c r="M27" s="29"/>
      <c r="N27" s="12" t="n">
        <f aca="false">L27+M27+K27</f>
        <v>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575410000</v>
      </c>
      <c r="D28" s="8" t="n">
        <f aca="false">D4</f>
        <v>534949000</v>
      </c>
      <c r="E28" s="8" t="n">
        <f aca="false">E4</f>
        <v>400000000</v>
      </c>
      <c r="F28" s="8" t="n">
        <f aca="false">F4</f>
        <v>1510359000</v>
      </c>
      <c r="G28" s="8" t="n">
        <f aca="false">G4</f>
        <v>72600000</v>
      </c>
      <c r="H28" s="8" t="n">
        <f aca="false">H4</f>
        <v>359039400</v>
      </c>
      <c r="I28" s="8" t="n">
        <f aca="false">I4</f>
        <v>0</v>
      </c>
      <c r="J28" s="8" t="n">
        <f aca="false">J4</f>
        <v>431639400</v>
      </c>
      <c r="K28" s="12" t="n">
        <f aca="false">K4</f>
        <v>424121500</v>
      </c>
      <c r="L28" s="12" t="n">
        <f aca="false">L4</f>
        <v>852849600</v>
      </c>
      <c r="M28" s="12" t="n">
        <f aca="false">M4</f>
        <v>884000000</v>
      </c>
      <c r="N28" s="12" t="n">
        <f aca="false">N4</f>
        <v>21609711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6.28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5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688680000</v>
      </c>
      <c r="D4" s="8" t="n">
        <f aca="false">SUM(D5:D27)</f>
        <v>55792000</v>
      </c>
      <c r="E4" s="8" t="n">
        <f aca="false">SUM(E5:E27)</f>
        <v>1346700000</v>
      </c>
      <c r="F4" s="8" t="n">
        <f aca="false">D4+E4+C4</f>
        <v>2091172000</v>
      </c>
      <c r="G4" s="8" t="n">
        <f aca="false">SUM(G5:G27)</f>
        <v>108000000</v>
      </c>
      <c r="H4" s="8" t="n">
        <f aca="false">SUM(H5:H27)</f>
        <v>83664000</v>
      </c>
      <c r="I4" s="8" t="n">
        <f aca="false">SUM(I5:I27)</f>
        <v>1160800000</v>
      </c>
      <c r="J4" s="8" t="n">
        <f aca="false">H4+I4+G4</f>
        <v>1352464000</v>
      </c>
      <c r="K4" s="8" t="n">
        <f aca="false">SUM(K5:K27)</f>
        <v>772860000</v>
      </c>
      <c r="L4" s="8" t="n">
        <f aca="false">SUM(L5:L27)</f>
        <v>356500000</v>
      </c>
      <c r="M4" s="8" t="n">
        <f aca="false">SUM(M5:M27)</f>
        <v>1450200000</v>
      </c>
      <c r="N4" s="8" t="n">
        <f aca="false">L4+M4+K4</f>
        <v>25795600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262680000</v>
      </c>
      <c r="D5" s="11"/>
      <c r="E5" s="11"/>
      <c r="F5" s="8" t="n">
        <f aca="false">D5+E5+C5</f>
        <v>262680000</v>
      </c>
      <c r="G5" s="11"/>
      <c r="H5" s="11"/>
      <c r="I5" s="11"/>
      <c r="J5" s="8" t="n">
        <f aca="false">H5+I5+G5</f>
        <v>0</v>
      </c>
      <c r="K5" s="11" t="n">
        <v>262680000</v>
      </c>
      <c r="L5" s="11"/>
      <c r="M5" s="11"/>
      <c r="N5" s="12" t="n">
        <f aca="false">L5+M5+K5</f>
        <v>262680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/>
      <c r="D6" s="29"/>
      <c r="E6" s="29"/>
      <c r="F6" s="8" t="n">
        <f aca="false">D6+E6+C6</f>
        <v>0</v>
      </c>
      <c r="G6" s="29"/>
      <c r="H6" s="29"/>
      <c r="I6" s="29"/>
      <c r="J6" s="8" t="n">
        <f aca="false">H6+I6+G6</f>
        <v>0</v>
      </c>
      <c r="K6" s="29"/>
      <c r="L6" s="29"/>
      <c r="M6" s="29"/>
      <c r="N6" s="12" t="n">
        <f aca="false">L6+M6+K6</f>
        <v>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318000000</v>
      </c>
      <c r="D7" s="29"/>
      <c r="E7" s="29"/>
      <c r="F7" s="8" t="n">
        <f aca="false">D7+E7+C7</f>
        <v>318000000</v>
      </c>
      <c r="G7" s="29"/>
      <c r="H7" s="29"/>
      <c r="I7" s="29"/>
      <c r="J7" s="8" t="n">
        <f aca="false">H7+I7+G7</f>
        <v>0</v>
      </c>
      <c r="K7" s="29" t="n">
        <v>270600000</v>
      </c>
      <c r="L7" s="29"/>
      <c r="M7" s="29"/>
      <c r="N7" s="12" t="n">
        <f aca="false">L7+M7+K7</f>
        <v>2706000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108000000</v>
      </c>
      <c r="D8" s="29"/>
      <c r="E8" s="29"/>
      <c r="F8" s="8" t="n">
        <f aca="false">D8+E8+C8</f>
        <v>108000000</v>
      </c>
      <c r="G8" s="29" t="n">
        <v>108000000</v>
      </c>
      <c r="H8" s="29"/>
      <c r="I8" s="29"/>
      <c r="J8" s="8" t="n">
        <f aca="false">H8+I8+G8</f>
        <v>108000000</v>
      </c>
      <c r="K8" s="29" t="n">
        <v>123420000</v>
      </c>
      <c r="L8" s="29"/>
      <c r="M8" s="29"/>
      <c r="N8" s="12" t="n">
        <f aca="false">L8+M8+K8</f>
        <v>12342000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/>
      <c r="E9" s="29" t="n">
        <v>232800000</v>
      </c>
      <c r="F9" s="8" t="n">
        <f aca="false">D9+E9+C9</f>
        <v>232800000</v>
      </c>
      <c r="G9" s="27"/>
      <c r="H9" s="27"/>
      <c r="I9" s="27" t="n">
        <v>232800000</v>
      </c>
      <c r="J9" s="8" t="n">
        <f aca="false">H9+I9+G9</f>
        <v>232800000</v>
      </c>
      <c r="K9" s="29"/>
      <c r="L9" s="29"/>
      <c r="M9" s="29" t="n">
        <v>253200000</v>
      </c>
      <c r="N9" s="12" t="n">
        <f aca="false">L9+M9+K9</f>
        <v>25320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 t="n">
        <v>150000000</v>
      </c>
      <c r="F10" s="8" t="n">
        <f aca="false">D10+E10+C10</f>
        <v>150000000</v>
      </c>
      <c r="G10" s="29"/>
      <c r="H10" s="29"/>
      <c r="I10" s="29"/>
      <c r="J10" s="8" t="n">
        <f aca="false">H10+I10+G10</f>
        <v>0</v>
      </c>
      <c r="K10" s="27"/>
      <c r="L10" s="27"/>
      <c r="M10" s="27"/>
      <c r="N10" s="12" t="n">
        <f aca="false">L10+M10+K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/>
      <c r="F11" s="8" t="n">
        <f aca="false">D11+E11+C11</f>
        <v>0</v>
      </c>
      <c r="G11" s="29"/>
      <c r="H11" s="29"/>
      <c r="I11" s="29"/>
      <c r="J11" s="8" t="n">
        <f aca="false">H11+I11+G11</f>
        <v>0</v>
      </c>
      <c r="K11" s="30"/>
      <c r="L11" s="30"/>
      <c r="M11" s="30" t="n">
        <v>190000000</v>
      </c>
      <c r="N11" s="12" t="n">
        <f aca="false">L11+M11+K11</f>
        <v>19000000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 t="n">
        <v>96900000</v>
      </c>
      <c r="F12" s="8" t="n">
        <f aca="false">D12+E12+C12</f>
        <v>96900000</v>
      </c>
      <c r="G12" s="29"/>
      <c r="H12" s="29"/>
      <c r="I12" s="29" t="n">
        <v>96000000</v>
      </c>
      <c r="J12" s="8" t="n">
        <f aca="false">H12+I12+G12</f>
        <v>96000000</v>
      </c>
      <c r="K12" s="30" t="n">
        <v>116160000</v>
      </c>
      <c r="L12" s="30"/>
      <c r="M12" s="30"/>
      <c r="N12" s="12" t="n">
        <f aca="false">L12+M12+K12</f>
        <v>11616000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 t="n">
        <v>8000000</v>
      </c>
      <c r="E13" s="29"/>
      <c r="F13" s="8" t="n">
        <f aca="false">D13+E13+C13</f>
        <v>8000000</v>
      </c>
      <c r="G13" s="29"/>
      <c r="H13" s="29" t="n">
        <v>8000000</v>
      </c>
      <c r="I13" s="29"/>
      <c r="J13" s="8" t="n">
        <f aca="false">H13+I13+G13</f>
        <v>8000000</v>
      </c>
      <c r="K13" s="30"/>
      <c r="L13" s="30" t="n">
        <v>9000000</v>
      </c>
      <c r="M13" s="30"/>
      <c r="N13" s="12" t="n">
        <f aca="false">L13+M13+K13</f>
        <v>900000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D14+E14+C14</f>
        <v>0</v>
      </c>
      <c r="G14" s="29"/>
      <c r="H14" s="29"/>
      <c r="I14" s="29"/>
      <c r="J14" s="8" t="n">
        <f aca="false">H14+I14+G14</f>
        <v>0</v>
      </c>
      <c r="K14" s="30"/>
      <c r="L14" s="30"/>
      <c r="M14" s="30"/>
      <c r="N14" s="12" t="n">
        <f aca="false">L14+M14+K14</f>
        <v>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/>
      <c r="F15" s="8" t="n">
        <f aca="false">D15+E15+C15</f>
        <v>0</v>
      </c>
      <c r="G15" s="29"/>
      <c r="H15" s="29"/>
      <c r="I15" s="29"/>
      <c r="J15" s="8" t="n">
        <f aca="false">H15+I15+G15</f>
        <v>0</v>
      </c>
      <c r="K15" s="30"/>
      <c r="L15" s="30"/>
      <c r="M15" s="30"/>
      <c r="N15" s="12" t="n">
        <f aca="false">L15+M15+K15</f>
        <v>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/>
      <c r="E16" s="29"/>
      <c r="F16" s="8" t="n">
        <f aca="false">D16+E16+C16</f>
        <v>0</v>
      </c>
      <c r="G16" s="29"/>
      <c r="H16" s="29"/>
      <c r="I16" s="29"/>
      <c r="J16" s="8" t="n">
        <f aca="false">H16+I16+G16</f>
        <v>0</v>
      </c>
      <c r="K16" s="30"/>
      <c r="L16" s="30" t="n">
        <v>110000000</v>
      </c>
      <c r="M16" s="30"/>
      <c r="N16" s="12" t="n">
        <f aca="false">L16+M16+K16</f>
        <v>110000000</v>
      </c>
      <c r="O16" s="47"/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D17+E17+C17</f>
        <v>0</v>
      </c>
      <c r="G17" s="29"/>
      <c r="H17" s="29"/>
      <c r="I17" s="29"/>
      <c r="J17" s="8" t="n">
        <f aca="false">H17+I17+G17</f>
        <v>0</v>
      </c>
      <c r="K17" s="30"/>
      <c r="L17" s="30"/>
      <c r="M17" s="30"/>
      <c r="N17" s="12" t="n">
        <f aca="false">L17+M17+K17</f>
        <v>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D18+E18+C18</f>
        <v>0</v>
      </c>
      <c r="G18" s="29"/>
      <c r="H18" s="29"/>
      <c r="I18" s="29"/>
      <c r="J18" s="8" t="n">
        <f aca="false">H18+I18+G18</f>
        <v>0</v>
      </c>
      <c r="K18" s="30"/>
      <c r="L18" s="30"/>
      <c r="M18" s="30"/>
      <c r="N18" s="12" t="n">
        <f aca="false">L18+M18+K18</f>
        <v>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/>
      <c r="F19" s="8" t="n">
        <f aca="false">D19+E19+C19</f>
        <v>0</v>
      </c>
      <c r="G19" s="29"/>
      <c r="H19" s="29"/>
      <c r="I19" s="29"/>
      <c r="J19" s="8" t="n">
        <f aca="false">H19+I19+G19</f>
        <v>0</v>
      </c>
      <c r="K19" s="30"/>
      <c r="L19" s="30" t="n">
        <v>100000000</v>
      </c>
      <c r="M19" s="30"/>
      <c r="N19" s="12" t="n">
        <f aca="false">L19+M19+K19</f>
        <v>10000000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/>
      <c r="E20" s="29" t="n">
        <v>35000000</v>
      </c>
      <c r="F20" s="8" t="n">
        <f aca="false">D20+E20+C20</f>
        <v>35000000</v>
      </c>
      <c r="G20" s="29"/>
      <c r="H20" s="29" t="n">
        <v>35000000</v>
      </c>
      <c r="I20" s="29"/>
      <c r="J20" s="8" t="n">
        <f aca="false">H20+I20+G20</f>
        <v>35000000</v>
      </c>
      <c r="K20" s="30"/>
      <c r="L20" s="30" t="n">
        <v>80000000</v>
      </c>
      <c r="M20" s="30"/>
      <c r="N20" s="12" t="n">
        <f aca="false">L20+M20+K20</f>
        <v>8000000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7128000</v>
      </c>
      <c r="E21" s="29"/>
      <c r="F21" s="8" t="n">
        <f aca="false">D21+E21+C21</f>
        <v>7128000</v>
      </c>
      <c r="G21" s="29"/>
      <c r="H21" s="29"/>
      <c r="I21" s="29"/>
      <c r="J21" s="8" t="n">
        <f aca="false">H21+I21+G21</f>
        <v>0</v>
      </c>
      <c r="K21" s="30"/>
      <c r="L21" s="30" t="n">
        <v>7500000</v>
      </c>
      <c r="M21" s="30"/>
      <c r="N21" s="12" t="n">
        <f aca="false">L21+M21+K21</f>
        <v>7500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D22+E22+C22</f>
        <v>0</v>
      </c>
      <c r="G22" s="29"/>
      <c r="H22" s="29"/>
      <c r="I22" s="29"/>
      <c r="J22" s="8" t="n">
        <f aca="false">H22+I22+G22</f>
        <v>0</v>
      </c>
      <c r="K22" s="30"/>
      <c r="L22" s="30"/>
      <c r="M22" s="30"/>
      <c r="N22" s="12" t="n">
        <f aca="false">L22+M22+K22</f>
        <v>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/>
      <c r="E23" s="29" t="n">
        <v>650000000</v>
      </c>
      <c r="F23" s="8" t="n">
        <f aca="false">D23+E23+C23</f>
        <v>650000000</v>
      </c>
      <c r="G23" s="29"/>
      <c r="H23" s="29"/>
      <c r="I23" s="29" t="n">
        <v>650000000</v>
      </c>
      <c r="J23" s="8" t="n">
        <f aca="false">H23+I23+G23</f>
        <v>650000000</v>
      </c>
      <c r="K23" s="30"/>
      <c r="L23" s="30"/>
      <c r="M23" s="30" t="n">
        <v>825000000</v>
      </c>
      <c r="N23" s="12" t="n">
        <f aca="false">L23+M23+K23</f>
        <v>82500000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 t="n">
        <v>9539000</v>
      </c>
      <c r="E24" s="29"/>
      <c r="F24" s="8" t="n">
        <f aca="false">D24+E24+C24</f>
        <v>9539000</v>
      </c>
      <c r="G24" s="29"/>
      <c r="H24" s="29" t="n">
        <v>9539000</v>
      </c>
      <c r="I24" s="29"/>
      <c r="J24" s="8" t="n">
        <f aca="false">H24+I24+G24</f>
        <v>9539000</v>
      </c>
      <c r="K24" s="30"/>
      <c r="L24" s="30" t="n">
        <v>10000000</v>
      </c>
      <c r="M24" s="30"/>
      <c r="N24" s="12" t="n">
        <f aca="false">L24+M24+K24</f>
        <v>1000000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 t="n">
        <v>31125000</v>
      </c>
      <c r="E25" s="29"/>
      <c r="F25" s="8" t="n">
        <f aca="false">D25+E25+C25</f>
        <v>31125000</v>
      </c>
      <c r="G25" s="29"/>
      <c r="H25" s="29" t="n">
        <v>31125000</v>
      </c>
      <c r="I25" s="29"/>
      <c r="J25" s="8" t="n">
        <f aca="false">H25+I25+G25</f>
        <v>31125000</v>
      </c>
      <c r="K25" s="30"/>
      <c r="L25" s="30" t="n">
        <v>40000000</v>
      </c>
      <c r="M25" s="30"/>
      <c r="N25" s="12" t="n">
        <f aca="false">L25+M25+K25</f>
        <v>40000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/>
      <c r="E26" s="29"/>
      <c r="F26" s="8" t="n">
        <f aca="false">D26+E26+C26</f>
        <v>0</v>
      </c>
      <c r="G26" s="29"/>
      <c r="H26" s="29"/>
      <c r="I26" s="29"/>
      <c r="J26" s="8" t="n">
        <f aca="false">H26+I26+G26</f>
        <v>0</v>
      </c>
      <c r="K26" s="29"/>
      <c r="L26" s="29"/>
      <c r="M26" s="29"/>
      <c r="N26" s="12" t="n">
        <f aca="false">L26+M26+K26</f>
        <v>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 t="n">
        <v>182000000</v>
      </c>
      <c r="F27" s="8" t="n">
        <f aca="false">D27+E27+C27</f>
        <v>182000000</v>
      </c>
      <c r="G27" s="29"/>
      <c r="H27" s="29"/>
      <c r="I27" s="29" t="n">
        <v>182000000</v>
      </c>
      <c r="J27" s="8" t="n">
        <f aca="false">H27+I27+G27</f>
        <v>182000000</v>
      </c>
      <c r="K27" s="29"/>
      <c r="L27" s="29"/>
      <c r="M27" s="29" t="n">
        <v>182000000</v>
      </c>
      <c r="N27" s="12" t="n">
        <f aca="false">L27+M27+K27</f>
        <v>18200000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688680000</v>
      </c>
      <c r="D28" s="8" t="n">
        <f aca="false">D4</f>
        <v>55792000</v>
      </c>
      <c r="E28" s="8" t="n">
        <f aca="false">E4</f>
        <v>1346700000</v>
      </c>
      <c r="F28" s="8" t="n">
        <f aca="false">F4</f>
        <v>2091172000</v>
      </c>
      <c r="G28" s="8" t="n">
        <f aca="false">G4</f>
        <v>108000000</v>
      </c>
      <c r="H28" s="8" t="n">
        <f aca="false">H4</f>
        <v>83664000</v>
      </c>
      <c r="I28" s="8" t="n">
        <f aca="false">I4</f>
        <v>1160800000</v>
      </c>
      <c r="J28" s="8" t="n">
        <f aca="false">J4</f>
        <v>1352464000</v>
      </c>
      <c r="K28" s="12" t="n">
        <f aca="false">K4</f>
        <v>772860000</v>
      </c>
      <c r="L28" s="12" t="n">
        <f aca="false">L4</f>
        <v>356500000</v>
      </c>
      <c r="M28" s="12" t="n">
        <f aca="false">M4</f>
        <v>1450200000</v>
      </c>
      <c r="N28" s="12" t="n">
        <f aca="false">N4</f>
        <v>25795600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6.56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5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532680000</v>
      </c>
      <c r="D4" s="8" t="n">
        <f aca="false">SUM(D5:D27)</f>
        <v>42361000</v>
      </c>
      <c r="E4" s="8" t="n">
        <f aca="false">SUM(E5:E27)</f>
        <v>1232589000</v>
      </c>
      <c r="F4" s="8" t="n">
        <f aca="false">D4+E4+C4</f>
        <v>1807630000</v>
      </c>
      <c r="G4" s="8" t="n">
        <f aca="false">SUM(G5:G27)</f>
        <v>90000000</v>
      </c>
      <c r="H4" s="8" t="n">
        <f aca="false">SUM(H5:H27)</f>
        <v>110000000</v>
      </c>
      <c r="I4" s="8" t="n">
        <f aca="false">SUM(I5:I27)</f>
        <v>655000000</v>
      </c>
      <c r="J4" s="8" t="n">
        <f aca="false">H4+I4+G4</f>
        <v>855000000</v>
      </c>
      <c r="K4" s="8" t="n">
        <f aca="false">SUM(K5:K27)</f>
        <v>714700000</v>
      </c>
      <c r="L4" s="8" t="n">
        <f aca="false">SUM(L5:L27)</f>
        <v>235000000</v>
      </c>
      <c r="M4" s="8" t="n">
        <f aca="false">SUM(M5:M27)</f>
        <v>1912000000</v>
      </c>
      <c r="N4" s="8" t="n">
        <f aca="false">L4+M4+K4</f>
        <v>28617000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262680000</v>
      </c>
      <c r="D5" s="11"/>
      <c r="E5" s="11"/>
      <c r="F5" s="8" t="n">
        <f aca="false">D5+E5+C5</f>
        <v>262680000</v>
      </c>
      <c r="G5" s="11"/>
      <c r="H5" s="11"/>
      <c r="I5" s="11"/>
      <c r="J5" s="8" t="n">
        <f aca="false">H5+I5+G5</f>
        <v>0</v>
      </c>
      <c r="K5" s="11" t="n">
        <v>262680000</v>
      </c>
      <c r="L5" s="11"/>
      <c r="M5" s="11"/>
      <c r="N5" s="12" t="n">
        <f aca="false">L5+M5+K5</f>
        <v>262680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/>
      <c r="D6" s="29"/>
      <c r="E6" s="29"/>
      <c r="F6" s="8" t="n">
        <f aca="false">D6+E6+C6</f>
        <v>0</v>
      </c>
      <c r="G6" s="29"/>
      <c r="H6" s="29"/>
      <c r="I6" s="29"/>
      <c r="J6" s="8" t="n">
        <f aca="false">H6+I6+G6</f>
        <v>0</v>
      </c>
      <c r="K6" s="29" t="n">
        <v>25000000</v>
      </c>
      <c r="L6" s="29"/>
      <c r="M6" s="29"/>
      <c r="N6" s="12" t="n">
        <f aca="false">L6+M6+K6</f>
        <v>2500000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180000000</v>
      </c>
      <c r="D7" s="29"/>
      <c r="E7" s="29"/>
      <c r="F7" s="8" t="n">
        <f aca="false">D7+E7+C7</f>
        <v>180000000</v>
      </c>
      <c r="G7" s="29"/>
      <c r="H7" s="29"/>
      <c r="I7" s="29"/>
      <c r="J7" s="8" t="n">
        <f aca="false">H7+I7+G7</f>
        <v>0</v>
      </c>
      <c r="K7" s="29" t="n">
        <v>231000000</v>
      </c>
      <c r="L7" s="29"/>
      <c r="M7" s="29"/>
      <c r="N7" s="12" t="n">
        <f aca="false">L7+M7+K7</f>
        <v>2310000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90000000</v>
      </c>
      <c r="D8" s="29"/>
      <c r="E8" s="29"/>
      <c r="F8" s="8" t="n">
        <f aca="false">D8+E8+C8</f>
        <v>90000000</v>
      </c>
      <c r="G8" s="29" t="n">
        <v>90000000</v>
      </c>
      <c r="H8" s="29"/>
      <c r="I8" s="29"/>
      <c r="J8" s="8" t="n">
        <f aca="false">H8+I8+G8</f>
        <v>90000000</v>
      </c>
      <c r="K8" s="29" t="n">
        <v>101640000</v>
      </c>
      <c r="L8" s="29"/>
      <c r="M8" s="29"/>
      <c r="N8" s="12" t="n">
        <f aca="false">L8+M8+K8</f>
        <v>10164000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/>
      <c r="E9" s="29" t="n">
        <v>258000000</v>
      </c>
      <c r="F9" s="8" t="n">
        <f aca="false">D9+E9+C9</f>
        <v>258000000</v>
      </c>
      <c r="G9" s="27"/>
      <c r="H9" s="27"/>
      <c r="I9" s="27" t="n">
        <v>231000000</v>
      </c>
      <c r="J9" s="8" t="n">
        <f aca="false">H9+I9+G9</f>
        <v>231000000</v>
      </c>
      <c r="K9" s="29"/>
      <c r="L9" s="29"/>
      <c r="M9" s="29" t="n">
        <v>231000000</v>
      </c>
      <c r="N9" s="12" t="n">
        <f aca="false">L9+M9+K9</f>
        <v>23100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 t="n">
        <v>150000000</v>
      </c>
      <c r="F10" s="8" t="n">
        <f aca="false">D10+E10+C10</f>
        <v>150000000</v>
      </c>
      <c r="G10" s="29"/>
      <c r="H10" s="29"/>
      <c r="I10" s="29" t="n">
        <v>150000000</v>
      </c>
      <c r="J10" s="8" t="n">
        <f aca="false">H10+I10+G10</f>
        <v>150000000</v>
      </c>
      <c r="K10" s="27"/>
      <c r="L10" s="27"/>
      <c r="M10" s="27"/>
      <c r="N10" s="12" t="n">
        <f aca="false">L10+M10+K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 t="n">
        <v>92400000</v>
      </c>
      <c r="F11" s="8" t="n">
        <f aca="false">D11+E11+C11</f>
        <v>92400000</v>
      </c>
      <c r="G11" s="29"/>
      <c r="H11" s="29"/>
      <c r="I11" s="29"/>
      <c r="J11" s="8" t="n">
        <f aca="false">H11+I11+G11</f>
        <v>0</v>
      </c>
      <c r="K11" s="30"/>
      <c r="L11" s="30"/>
      <c r="M11" s="30" t="n">
        <v>93000000</v>
      </c>
      <c r="N11" s="12" t="n">
        <f aca="false">L11+M11+K11</f>
        <v>9300000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 t="n">
        <v>144000000</v>
      </c>
      <c r="F12" s="8" t="n">
        <f aca="false">D12+E12+C12</f>
        <v>144000000</v>
      </c>
      <c r="G12" s="29"/>
      <c r="H12" s="29"/>
      <c r="I12" s="29"/>
      <c r="J12" s="8" t="n">
        <f aca="false">H12+I12+G12</f>
        <v>0</v>
      </c>
      <c r="K12" s="30" t="n">
        <v>94380000</v>
      </c>
      <c r="L12" s="30"/>
      <c r="M12" s="30"/>
      <c r="N12" s="12" t="n">
        <f aca="false">L12+M12+K12</f>
        <v>9438000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/>
      <c r="E13" s="29"/>
      <c r="F13" s="8" t="n">
        <f aca="false">D13+E13+C13</f>
        <v>0</v>
      </c>
      <c r="G13" s="29"/>
      <c r="H13" s="29"/>
      <c r="I13" s="29"/>
      <c r="J13" s="8" t="n">
        <f aca="false">H13+I13+G13</f>
        <v>0</v>
      </c>
      <c r="K13" s="30"/>
      <c r="L13" s="30"/>
      <c r="M13" s="30"/>
      <c r="N13" s="12" t="n">
        <f aca="false">L13+M13+K13</f>
        <v>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D14+E14+C14</f>
        <v>0</v>
      </c>
      <c r="G14" s="29"/>
      <c r="H14" s="29"/>
      <c r="I14" s="29"/>
      <c r="J14" s="8" t="n">
        <f aca="false">H14+I14+G14</f>
        <v>0</v>
      </c>
      <c r="K14" s="30"/>
      <c r="L14" s="30"/>
      <c r="M14" s="30"/>
      <c r="N14" s="12" t="n">
        <f aca="false">L14+M14+K14</f>
        <v>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/>
      <c r="F15" s="8" t="n">
        <f aca="false">D15+E15+C15</f>
        <v>0</v>
      </c>
      <c r="G15" s="29"/>
      <c r="H15" s="29"/>
      <c r="I15" s="29"/>
      <c r="J15" s="8" t="n">
        <f aca="false">H15+I15+G15</f>
        <v>0</v>
      </c>
      <c r="K15" s="30"/>
      <c r="L15" s="30"/>
      <c r="M15" s="30"/>
      <c r="N15" s="12" t="n">
        <f aca="false">L15+M15+K15</f>
        <v>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/>
      <c r="E16" s="29"/>
      <c r="F16" s="8" t="n">
        <f aca="false">D16+E16+C16</f>
        <v>0</v>
      </c>
      <c r="G16" s="29"/>
      <c r="H16" s="29" t="n">
        <v>30000000</v>
      </c>
      <c r="I16" s="29"/>
      <c r="J16" s="8" t="n">
        <f aca="false">H16+I16+G16</f>
        <v>30000000</v>
      </c>
      <c r="K16" s="30"/>
      <c r="L16" s="30" t="n">
        <v>35000000</v>
      </c>
      <c r="M16" s="30"/>
      <c r="N16" s="12" t="n">
        <f aca="false">L16+M16+K16</f>
        <v>3500000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D17+E17+C17</f>
        <v>0</v>
      </c>
      <c r="G17" s="29"/>
      <c r="H17" s="29"/>
      <c r="I17" s="29"/>
      <c r="J17" s="8" t="n">
        <f aca="false">H17+I17+G17</f>
        <v>0</v>
      </c>
      <c r="K17" s="30"/>
      <c r="L17" s="30"/>
      <c r="M17" s="30"/>
      <c r="N17" s="12" t="n">
        <f aca="false">L17+M17+K17</f>
        <v>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D18+E18+C18</f>
        <v>0</v>
      </c>
      <c r="G18" s="29"/>
      <c r="H18" s="29"/>
      <c r="I18" s="29"/>
      <c r="J18" s="8" t="n">
        <f aca="false">H18+I18+G18</f>
        <v>0</v>
      </c>
      <c r="K18" s="30"/>
      <c r="L18" s="30"/>
      <c r="M18" s="30"/>
      <c r="N18" s="12" t="n">
        <f aca="false">L18+M18+K18</f>
        <v>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/>
      <c r="F19" s="8" t="n">
        <f aca="false">D19+E19+C19</f>
        <v>0</v>
      </c>
      <c r="G19" s="29"/>
      <c r="H19" s="29" t="n">
        <v>50000000</v>
      </c>
      <c r="I19" s="29"/>
      <c r="J19" s="8" t="n">
        <f aca="false">H19+I19+G19</f>
        <v>50000000</v>
      </c>
      <c r="K19" s="30"/>
      <c r="L19" s="30" t="n">
        <v>165000000</v>
      </c>
      <c r="M19" s="30"/>
      <c r="N19" s="12" t="n">
        <f aca="false">L19+M19+K19</f>
        <v>16500000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/>
      <c r="E20" s="29"/>
      <c r="F20" s="8" t="n">
        <f aca="false">D20+E20+C20</f>
        <v>0</v>
      </c>
      <c r="G20" s="29"/>
      <c r="H20" s="29"/>
      <c r="I20" s="29" t="n">
        <v>24000000</v>
      </c>
      <c r="J20" s="8" t="n">
        <f aca="false">H20+I20+G20</f>
        <v>24000000</v>
      </c>
      <c r="K20" s="30"/>
      <c r="L20" s="30"/>
      <c r="M20" s="30" t="n">
        <v>18000000</v>
      </c>
      <c r="N20" s="12" t="n">
        <f aca="false">L20+M20+K20</f>
        <v>1800000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7128000</v>
      </c>
      <c r="E21" s="29"/>
      <c r="F21" s="8" t="n">
        <f aca="false">D21+E21+C21</f>
        <v>7128000</v>
      </c>
      <c r="G21" s="29"/>
      <c r="H21" s="29" t="n">
        <v>7000000</v>
      </c>
      <c r="I21" s="29"/>
      <c r="J21" s="8" t="n">
        <f aca="false">H21+I21+G21</f>
        <v>7000000</v>
      </c>
      <c r="K21" s="30"/>
      <c r="L21" s="30" t="n">
        <v>7000000</v>
      </c>
      <c r="M21" s="30"/>
      <c r="N21" s="12" t="n">
        <f aca="false">L21+M21+K21</f>
        <v>7000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 t="n">
        <v>4950000</v>
      </c>
      <c r="E22" s="29"/>
      <c r="F22" s="8" t="n">
        <f aca="false">D22+E22+C22</f>
        <v>4950000</v>
      </c>
      <c r="G22" s="29"/>
      <c r="H22" s="29" t="n">
        <v>2000000</v>
      </c>
      <c r="I22" s="29"/>
      <c r="J22" s="8" t="n">
        <f aca="false">H22+I22+G22</f>
        <v>2000000</v>
      </c>
      <c r="K22" s="30"/>
      <c r="L22" s="30" t="n">
        <v>6000000</v>
      </c>
      <c r="M22" s="30"/>
      <c r="N22" s="12" t="n">
        <f aca="false">L22+M22+K22</f>
        <v>600000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/>
      <c r="E23" s="29" t="n">
        <v>378000000</v>
      </c>
      <c r="F23" s="8" t="n">
        <f aca="false">D23+E23+C23</f>
        <v>378000000</v>
      </c>
      <c r="G23" s="29"/>
      <c r="H23" s="29"/>
      <c r="I23" s="29" t="n">
        <v>88000000</v>
      </c>
      <c r="J23" s="8" t="n">
        <f aca="false">H23+I23+G23</f>
        <v>88000000</v>
      </c>
      <c r="K23" s="30"/>
      <c r="L23" s="30"/>
      <c r="M23" s="30" t="n">
        <v>720000000</v>
      </c>
      <c r="N23" s="12" t="n">
        <f aca="false">L23+M23+K23</f>
        <v>72000000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 t="n">
        <v>9548000</v>
      </c>
      <c r="E24" s="29"/>
      <c r="F24" s="8" t="n">
        <f aca="false">D24+E24+C24</f>
        <v>9548000</v>
      </c>
      <c r="G24" s="29"/>
      <c r="H24" s="29"/>
      <c r="I24" s="29"/>
      <c r="J24" s="8" t="n">
        <f aca="false">H24+I24+G24</f>
        <v>0</v>
      </c>
      <c r="K24" s="30"/>
      <c r="L24" s="30"/>
      <c r="M24" s="30" t="n">
        <v>25000000</v>
      </c>
      <c r="N24" s="12" t="n">
        <f aca="false">L24+M24+K24</f>
        <v>2500000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 t="n">
        <v>20735000</v>
      </c>
      <c r="E25" s="29"/>
      <c r="F25" s="8" t="n">
        <f aca="false">D25+E25+C25</f>
        <v>20735000</v>
      </c>
      <c r="G25" s="29"/>
      <c r="H25" s="29" t="n">
        <v>21000000</v>
      </c>
      <c r="I25" s="29"/>
      <c r="J25" s="8" t="n">
        <f aca="false">H25+I25+G25</f>
        <v>21000000</v>
      </c>
      <c r="K25" s="30"/>
      <c r="L25" s="30" t="n">
        <v>22000000</v>
      </c>
      <c r="M25" s="30"/>
      <c r="N25" s="12" t="n">
        <f aca="false">L25+M25+K25</f>
        <v>22000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/>
      <c r="E26" s="29"/>
      <c r="F26" s="8" t="n">
        <f aca="false">D26+E26+C26</f>
        <v>0</v>
      </c>
      <c r="G26" s="29"/>
      <c r="H26" s="29"/>
      <c r="I26" s="29"/>
      <c r="J26" s="8" t="n">
        <f aca="false">H26+I26+G26</f>
        <v>0</v>
      </c>
      <c r="K26" s="29"/>
      <c r="L26" s="29"/>
      <c r="M26" s="29"/>
      <c r="N26" s="12" t="n">
        <f aca="false">L26+M26+K26</f>
        <v>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 t="n">
        <v>210189000</v>
      </c>
      <c r="F27" s="8" t="n">
        <f aca="false">D27+E27+C27</f>
        <v>210189000</v>
      </c>
      <c r="G27" s="29"/>
      <c r="H27" s="29"/>
      <c r="I27" s="29" t="n">
        <v>162000000</v>
      </c>
      <c r="J27" s="8" t="n">
        <f aca="false">H27+I27+G27</f>
        <v>162000000</v>
      </c>
      <c r="K27" s="29"/>
      <c r="L27" s="29"/>
      <c r="M27" s="29" t="n">
        <v>825000000</v>
      </c>
      <c r="N27" s="12" t="n">
        <f aca="false">L27+M27+K27</f>
        <v>82500000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532680000</v>
      </c>
      <c r="D28" s="8" t="n">
        <f aca="false">D4</f>
        <v>42361000</v>
      </c>
      <c r="E28" s="8" t="n">
        <f aca="false">E4</f>
        <v>1232589000</v>
      </c>
      <c r="F28" s="8" t="n">
        <f aca="false">F4</f>
        <v>1807630000</v>
      </c>
      <c r="G28" s="8" t="n">
        <f aca="false">G4</f>
        <v>90000000</v>
      </c>
      <c r="H28" s="8" t="n">
        <f aca="false">H4</f>
        <v>110000000</v>
      </c>
      <c r="I28" s="8" t="n">
        <f aca="false">I4</f>
        <v>655000000</v>
      </c>
      <c r="J28" s="8" t="n">
        <f aca="false">J4</f>
        <v>855000000</v>
      </c>
      <c r="K28" s="12" t="n">
        <f aca="false">K4</f>
        <v>714700000</v>
      </c>
      <c r="L28" s="12" t="n">
        <f aca="false">L4</f>
        <v>235000000</v>
      </c>
      <c r="M28" s="12" t="n">
        <f aca="false">M4</f>
        <v>1912000000</v>
      </c>
      <c r="N28" s="12" t="n">
        <f aca="false">N4</f>
        <v>28617000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48.7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5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561550000</v>
      </c>
      <c r="D4" s="8" t="n">
        <f aca="false">SUM(D5:D27)</f>
        <v>876128000</v>
      </c>
      <c r="E4" s="8" t="n">
        <f aca="false">SUM(E5:E27)</f>
        <v>0</v>
      </c>
      <c r="F4" s="8" t="n">
        <f aca="false">D4+E4+C4</f>
        <v>1437678000</v>
      </c>
      <c r="G4" s="8" t="n">
        <f aca="false">SUM(G5:G27)</f>
        <v>112918000</v>
      </c>
      <c r="H4" s="8" t="n">
        <f aca="false">SUM(H5:H27)</f>
        <v>359658400</v>
      </c>
      <c r="I4" s="8" t="n">
        <f aca="false">SUM(I5:I27)</f>
        <v>0</v>
      </c>
      <c r="J4" s="8" t="n">
        <f aca="false">H4+I4+G4</f>
        <v>472576400</v>
      </c>
      <c r="K4" s="8" t="n">
        <f aca="false">SUM(K5:K27)</f>
        <v>544181000</v>
      </c>
      <c r="L4" s="8" t="n">
        <f aca="false">SUM(L5:L27)</f>
        <v>1256187600</v>
      </c>
      <c r="M4" s="8" t="n">
        <f aca="false">SUM(M5:M27)</f>
        <v>65340000</v>
      </c>
      <c r="N4" s="8" t="n">
        <f aca="false">L4+M4+K4</f>
        <v>18657086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159060000</v>
      </c>
      <c r="D5" s="11"/>
      <c r="E5" s="11"/>
      <c r="F5" s="8" t="n">
        <f aca="false">D5+E5+C5</f>
        <v>159060000</v>
      </c>
      <c r="G5" s="11" t="n">
        <v>99718000</v>
      </c>
      <c r="H5" s="11" t="n">
        <v>99718080</v>
      </c>
      <c r="I5" s="11"/>
      <c r="J5" s="8" t="n">
        <f aca="false">H5+I5+G5</f>
        <v>199436080</v>
      </c>
      <c r="K5" s="11" t="n">
        <v>308660000</v>
      </c>
      <c r="L5" s="11"/>
      <c r="M5" s="11"/>
      <c r="N5" s="12" t="n">
        <f aca="false">L5+M5+K5</f>
        <v>308660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 t="n">
        <v>13200000</v>
      </c>
      <c r="D6" s="29"/>
      <c r="E6" s="29"/>
      <c r="F6" s="8" t="n">
        <f aca="false">D6+E6+C6</f>
        <v>13200000</v>
      </c>
      <c r="G6" s="29" t="n">
        <v>13200000</v>
      </c>
      <c r="H6" s="29" t="n">
        <v>13200000</v>
      </c>
      <c r="I6" s="29"/>
      <c r="J6" s="8" t="n">
        <f aca="false">H6+I6+G6</f>
        <v>26400000</v>
      </c>
      <c r="K6" s="29" t="n">
        <v>26400000</v>
      </c>
      <c r="L6" s="29"/>
      <c r="M6" s="29"/>
      <c r="N6" s="12" t="n">
        <f aca="false">L6+M6+K6</f>
        <v>2640000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294250000</v>
      </c>
      <c r="D7" s="29"/>
      <c r="E7" s="29"/>
      <c r="F7" s="8" t="n">
        <f aca="false">D7+E7+C7</f>
        <v>294250000</v>
      </c>
      <c r="G7" s="29"/>
      <c r="H7" s="29"/>
      <c r="I7" s="29"/>
      <c r="J7" s="8" t="n">
        <f aca="false">H7+I7+G7</f>
        <v>0</v>
      </c>
      <c r="K7" s="29" t="n">
        <v>123585000</v>
      </c>
      <c r="L7" s="29" t="n">
        <v>466469600</v>
      </c>
      <c r="M7" s="29"/>
      <c r="N7" s="12" t="n">
        <f aca="false">L7+M7+K7</f>
        <v>5900546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95040000</v>
      </c>
      <c r="D8" s="29"/>
      <c r="E8" s="29"/>
      <c r="F8" s="8" t="n">
        <f aca="false">D8+E8+C8</f>
        <v>95040000</v>
      </c>
      <c r="G8" s="29" t="n">
        <v>0</v>
      </c>
      <c r="H8" s="29"/>
      <c r="I8" s="29"/>
      <c r="J8" s="8" t="n">
        <f aca="false">H8+I8+G8</f>
        <v>0</v>
      </c>
      <c r="K8" s="29" t="n">
        <v>85536000</v>
      </c>
      <c r="L8" s="29"/>
      <c r="M8" s="29"/>
      <c r="N8" s="12" t="n">
        <f aca="false">L8+M8+K8</f>
        <v>8553600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 t="n">
        <v>230000000</v>
      </c>
      <c r="E9" s="29"/>
      <c r="F9" s="8" t="n">
        <f aca="false">D9+E9+C9</f>
        <v>230000000</v>
      </c>
      <c r="G9" s="27"/>
      <c r="H9" s="27" t="n">
        <v>190429120</v>
      </c>
      <c r="I9" s="27"/>
      <c r="J9" s="8" t="n">
        <f aca="false">H9+I9+G9</f>
        <v>190429120</v>
      </c>
      <c r="K9" s="29"/>
      <c r="L9" s="29" t="n">
        <v>261360000</v>
      </c>
      <c r="M9" s="29"/>
      <c r="N9" s="12" t="n">
        <f aca="false">L9+M9+K9</f>
        <v>26136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/>
      <c r="F10" s="8" t="n">
        <f aca="false">D10+E10+C10</f>
        <v>0</v>
      </c>
      <c r="G10" s="29"/>
      <c r="H10" s="29"/>
      <c r="I10" s="29"/>
      <c r="J10" s="8" t="n">
        <f aca="false">H10+I10+G10</f>
        <v>0</v>
      </c>
      <c r="K10" s="27"/>
      <c r="L10" s="27"/>
      <c r="M10" s="27"/>
      <c r="N10" s="12" t="n">
        <f aca="false">L10+M10+K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 t="n">
        <v>54000000</v>
      </c>
      <c r="E11" s="29"/>
      <c r="F11" s="8" t="n">
        <f aca="false">D11+E11+C11</f>
        <v>54000000</v>
      </c>
      <c r="G11" s="29"/>
      <c r="H11" s="29" t="n">
        <v>49183200</v>
      </c>
      <c r="I11" s="29"/>
      <c r="J11" s="8" t="n">
        <f aca="false">H11+I11+G11</f>
        <v>49183200</v>
      </c>
      <c r="K11" s="30"/>
      <c r="L11" s="30"/>
      <c r="M11" s="30"/>
      <c r="N11" s="12" t="n">
        <f aca="false">L11+M11+K11</f>
        <v>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/>
      <c r="F12" s="8" t="n">
        <f aca="false">D12+E12+C12</f>
        <v>0</v>
      </c>
      <c r="G12" s="29"/>
      <c r="H12" s="29"/>
      <c r="I12" s="29"/>
      <c r="J12" s="8" t="n">
        <f aca="false">H12+I12+G12</f>
        <v>0</v>
      </c>
      <c r="K12" s="30"/>
      <c r="L12" s="30"/>
      <c r="M12" s="30" t="n">
        <v>65340000</v>
      </c>
      <c r="N12" s="12" t="n">
        <f aca="false">L12+M12+K12</f>
        <v>6534000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/>
      <c r="E13" s="29"/>
      <c r="F13" s="8" t="n">
        <f aca="false">D13+E13+C13</f>
        <v>0</v>
      </c>
      <c r="G13" s="29"/>
      <c r="H13" s="29"/>
      <c r="I13" s="29"/>
      <c r="J13" s="8" t="n">
        <f aca="false">H13+I13+G13</f>
        <v>0</v>
      </c>
      <c r="K13" s="30"/>
      <c r="L13" s="30"/>
      <c r="M13" s="30"/>
      <c r="N13" s="12" t="n">
        <f aca="false">L13+M13+K13</f>
        <v>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D14+E14+C14</f>
        <v>0</v>
      </c>
      <c r="G14" s="29"/>
      <c r="H14" s="29"/>
      <c r="I14" s="29"/>
      <c r="J14" s="8" t="n">
        <f aca="false">H14+I14+G14</f>
        <v>0</v>
      </c>
      <c r="K14" s="30"/>
      <c r="L14" s="30"/>
      <c r="M14" s="30"/>
      <c r="N14" s="12" t="n">
        <f aca="false">L14+M14+K14</f>
        <v>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/>
      <c r="F15" s="8" t="n">
        <f aca="false">D15+E15+C15</f>
        <v>0</v>
      </c>
      <c r="G15" s="29"/>
      <c r="H15" s="29"/>
      <c r="I15" s="29"/>
      <c r="J15" s="8" t="n">
        <f aca="false">H15+I15+G15</f>
        <v>0</v>
      </c>
      <c r="K15" s="30"/>
      <c r="L15" s="30"/>
      <c r="M15" s="30"/>
      <c r="N15" s="12" t="n">
        <f aca="false">L15+M15+K15</f>
        <v>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/>
      <c r="E16" s="29"/>
      <c r="F16" s="8" t="n">
        <f aca="false">D16+E16+C16</f>
        <v>0</v>
      </c>
      <c r="G16" s="29"/>
      <c r="H16" s="29"/>
      <c r="I16" s="29"/>
      <c r="J16" s="8" t="n">
        <f aca="false">H16+I16+G16</f>
        <v>0</v>
      </c>
      <c r="K16" s="30"/>
      <c r="L16" s="30"/>
      <c r="M16" s="30"/>
      <c r="N16" s="12" t="n">
        <f aca="false">L16+M16+K16</f>
        <v>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D17+E17+C17</f>
        <v>0</v>
      </c>
      <c r="G17" s="29"/>
      <c r="H17" s="29"/>
      <c r="I17" s="29"/>
      <c r="J17" s="8" t="n">
        <f aca="false">H17+I17+G17</f>
        <v>0</v>
      </c>
      <c r="K17" s="30"/>
      <c r="L17" s="30"/>
      <c r="M17" s="30"/>
      <c r="N17" s="12" t="n">
        <f aca="false">L17+M17+K17</f>
        <v>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D18+E18+C18</f>
        <v>0</v>
      </c>
      <c r="G18" s="29"/>
      <c r="H18" s="29"/>
      <c r="I18" s="29"/>
      <c r="J18" s="8" t="n">
        <f aca="false">H18+I18+G18</f>
        <v>0</v>
      </c>
      <c r="K18" s="30"/>
      <c r="L18" s="30"/>
      <c r="M18" s="30"/>
      <c r="N18" s="12" t="n">
        <f aca="false">L18+M18+K18</f>
        <v>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/>
      <c r="F19" s="8" t="n">
        <f aca="false">D19+E19+C19</f>
        <v>0</v>
      </c>
      <c r="G19" s="29"/>
      <c r="H19" s="29"/>
      <c r="I19" s="29"/>
      <c r="J19" s="8" t="n">
        <f aca="false">H19+I19+G19</f>
        <v>0</v>
      </c>
      <c r="K19" s="30"/>
      <c r="L19" s="30"/>
      <c r="M19" s="30"/>
      <c r="N19" s="12" t="n">
        <f aca="false">L19+M19+K19</f>
        <v>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/>
      <c r="E20" s="29"/>
      <c r="F20" s="8" t="n">
        <f aca="false">D20+E20+C20</f>
        <v>0</v>
      </c>
      <c r="G20" s="29"/>
      <c r="H20" s="29"/>
      <c r="I20" s="29"/>
      <c r="J20" s="8" t="n">
        <f aca="false">H20+I20+G20</f>
        <v>0</v>
      </c>
      <c r="K20" s="30"/>
      <c r="L20" s="30"/>
      <c r="M20" s="30"/>
      <c r="N20" s="12" t="n">
        <f aca="false">L20+M20+K20</f>
        <v>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7128000</v>
      </c>
      <c r="E21" s="29"/>
      <c r="F21" s="8" t="n">
        <f aca="false">D21+E21+C21</f>
        <v>7128000</v>
      </c>
      <c r="G21" s="29"/>
      <c r="H21" s="29" t="n">
        <v>7128000</v>
      </c>
      <c r="I21" s="29"/>
      <c r="J21" s="8" t="n">
        <f aca="false">H21+I21+G21</f>
        <v>7128000</v>
      </c>
      <c r="K21" s="30"/>
      <c r="L21" s="30" t="n">
        <v>7128000</v>
      </c>
      <c r="M21" s="30"/>
      <c r="N21" s="12" t="n">
        <f aca="false">L21+M21+K21</f>
        <v>7128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D22+E22+C22</f>
        <v>0</v>
      </c>
      <c r="G22" s="29"/>
      <c r="H22" s="29"/>
      <c r="I22" s="29"/>
      <c r="J22" s="8" t="n">
        <f aca="false">H22+I22+G22</f>
        <v>0</v>
      </c>
      <c r="K22" s="30"/>
      <c r="L22" s="30"/>
      <c r="M22" s="30"/>
      <c r="N22" s="12" t="n">
        <f aca="false">L22+M22+K22</f>
        <v>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 t="n">
        <v>585000000</v>
      </c>
      <c r="E23" s="29"/>
      <c r="F23" s="8" t="n">
        <f aca="false">D23+E23+C23</f>
        <v>585000000</v>
      </c>
      <c r="G23" s="29"/>
      <c r="H23" s="29"/>
      <c r="I23" s="29"/>
      <c r="J23" s="8" t="n">
        <f aca="false">H23+I23+G23</f>
        <v>0</v>
      </c>
      <c r="K23" s="30"/>
      <c r="L23" s="30" t="n">
        <v>490000000</v>
      </c>
      <c r="M23" s="30"/>
      <c r="N23" s="12" t="n">
        <f aca="false">L23+M23+K23</f>
        <v>49000000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/>
      <c r="E24" s="29"/>
      <c r="F24" s="8" t="n">
        <f aca="false">D24+E24+C24</f>
        <v>0</v>
      </c>
      <c r="G24" s="29"/>
      <c r="H24" s="29"/>
      <c r="I24" s="29"/>
      <c r="J24" s="8" t="n">
        <f aca="false">H24+I24+G24</f>
        <v>0</v>
      </c>
      <c r="K24" s="30"/>
      <c r="L24" s="30"/>
      <c r="M24" s="30"/>
      <c r="N24" s="12" t="n">
        <f aca="false">L24+M24+K24</f>
        <v>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/>
      <c r="E25" s="29"/>
      <c r="F25" s="8" t="n">
        <f aca="false">D25+E25+C25</f>
        <v>0</v>
      </c>
      <c r="G25" s="29"/>
      <c r="H25" s="29"/>
      <c r="I25" s="29"/>
      <c r="J25" s="8" t="n">
        <f aca="false">H25+I25+G25</f>
        <v>0</v>
      </c>
      <c r="K25" s="30"/>
      <c r="L25" s="30" t="n">
        <v>30030000</v>
      </c>
      <c r="M25" s="30"/>
      <c r="N25" s="12" t="n">
        <f aca="false">L25+M25+K25</f>
        <v>30030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/>
      <c r="E26" s="29"/>
      <c r="F26" s="8" t="n">
        <f aca="false">D26+E26+C26</f>
        <v>0</v>
      </c>
      <c r="G26" s="29"/>
      <c r="H26" s="29"/>
      <c r="I26" s="29"/>
      <c r="J26" s="8" t="n">
        <f aca="false">H26+I26+G26</f>
        <v>0</v>
      </c>
      <c r="K26" s="29"/>
      <c r="L26" s="29" t="n">
        <v>1200000</v>
      </c>
      <c r="M26" s="29"/>
      <c r="N26" s="12" t="n">
        <f aca="false">L26+M26+K26</f>
        <v>120000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/>
      <c r="F27" s="8" t="n">
        <f aca="false">D27+E27+C27</f>
        <v>0</v>
      </c>
      <c r="G27" s="29"/>
      <c r="H27" s="29"/>
      <c r="I27" s="29"/>
      <c r="J27" s="29"/>
      <c r="K27" s="29"/>
      <c r="L27" s="29"/>
      <c r="M27" s="29"/>
      <c r="N27" s="29"/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561550000</v>
      </c>
      <c r="D28" s="8" t="n">
        <f aca="false">D4</f>
        <v>876128000</v>
      </c>
      <c r="E28" s="8" t="n">
        <f aca="false">E4</f>
        <v>0</v>
      </c>
      <c r="F28" s="8" t="n">
        <f aca="false">F4</f>
        <v>1437678000</v>
      </c>
      <c r="G28" s="8" t="n">
        <f aca="false">G4</f>
        <v>112918000</v>
      </c>
      <c r="H28" s="8" t="n">
        <f aca="false">H4</f>
        <v>359658400</v>
      </c>
      <c r="I28" s="8" t="n">
        <f aca="false">I4</f>
        <v>0</v>
      </c>
      <c r="J28" s="8" t="n">
        <f aca="false">J4</f>
        <v>472576400</v>
      </c>
      <c r="K28" s="12" t="n">
        <f aca="false">K4</f>
        <v>544181000</v>
      </c>
      <c r="L28" s="12" t="n">
        <f aca="false">L4</f>
        <v>1256187600</v>
      </c>
      <c r="M28" s="12" t="n">
        <f aca="false">M4</f>
        <v>65340000</v>
      </c>
      <c r="N28" s="12" t="n">
        <f aca="false">N4</f>
        <v>18657086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2.7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5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508680000</v>
      </c>
      <c r="D4" s="8" t="n">
        <f aca="false">SUM(D5:D27)</f>
        <v>913528000</v>
      </c>
      <c r="E4" s="8" t="n">
        <f aca="false">SUM(E5:E27)</f>
        <v>0</v>
      </c>
      <c r="F4" s="8" t="n">
        <f aca="false">D4+E4+C4</f>
        <v>1422208000</v>
      </c>
      <c r="G4" s="8" t="n">
        <f aca="false">SUM(G5:G27)</f>
        <v>66000000</v>
      </c>
      <c r="H4" s="8" t="n">
        <f aca="false">SUM(H5:H27)</f>
        <v>93000000</v>
      </c>
      <c r="I4" s="8" t="n">
        <f aca="false">SUM(I5:I27)</f>
        <v>315000000</v>
      </c>
      <c r="J4" s="8" t="n">
        <f aca="false">H4+I4+G4</f>
        <v>474000000</v>
      </c>
      <c r="K4" s="8" t="n">
        <f aca="false">SUM(K5:K27)</f>
        <v>592020000</v>
      </c>
      <c r="L4" s="8" t="n">
        <f aca="false">SUM(L5:L27)</f>
        <v>929128000</v>
      </c>
      <c r="M4" s="8" t="n">
        <f aca="false">SUM(M5:M27)</f>
        <v>511400000</v>
      </c>
      <c r="N4" s="8" t="n">
        <f aca="false">L4+M4+K4</f>
        <v>20325480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262680000</v>
      </c>
      <c r="D5" s="11"/>
      <c r="E5" s="11"/>
      <c r="F5" s="8" t="n">
        <f aca="false">D5+E5+C5</f>
        <v>262680000</v>
      </c>
      <c r="G5" s="11"/>
      <c r="H5" s="11"/>
      <c r="I5" s="11"/>
      <c r="J5" s="8" t="n">
        <f aca="false">H5+I5+G5</f>
        <v>0</v>
      </c>
      <c r="K5" s="11" t="n">
        <v>262680000</v>
      </c>
      <c r="L5" s="11"/>
      <c r="M5" s="11"/>
      <c r="N5" s="12" t="n">
        <f aca="false">L5+M5+K5</f>
        <v>262680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/>
      <c r="D6" s="29"/>
      <c r="E6" s="29"/>
      <c r="F6" s="8" t="n">
        <f aca="false">D6+E6+C6</f>
        <v>0</v>
      </c>
      <c r="G6" s="29"/>
      <c r="H6" s="29"/>
      <c r="I6" s="29"/>
      <c r="J6" s="8" t="n">
        <f aca="false">H6+I6+G6</f>
        <v>0</v>
      </c>
      <c r="K6" s="29"/>
      <c r="L6" s="29"/>
      <c r="M6" s="29"/>
      <c r="N6" s="12" t="n">
        <f aca="false">L6+M6+K6</f>
        <v>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180000000</v>
      </c>
      <c r="D7" s="29"/>
      <c r="E7" s="29"/>
      <c r="F7" s="8" t="n">
        <f aca="false">D7+E7+C7</f>
        <v>180000000</v>
      </c>
      <c r="G7" s="29"/>
      <c r="H7" s="29"/>
      <c r="I7" s="29"/>
      <c r="J7" s="8" t="n">
        <f aca="false">H7+I7+G7</f>
        <v>0</v>
      </c>
      <c r="K7" s="29" t="n">
        <v>191400000</v>
      </c>
      <c r="L7" s="29"/>
      <c r="M7" s="29"/>
      <c r="N7" s="12" t="n">
        <f aca="false">L7+M7+K7</f>
        <v>1914000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66000000</v>
      </c>
      <c r="D8" s="29"/>
      <c r="E8" s="29"/>
      <c r="F8" s="8" t="n">
        <f aca="false">D8+E8+C8</f>
        <v>66000000</v>
      </c>
      <c r="G8" s="29" t="n">
        <v>66000000</v>
      </c>
      <c r="H8" s="29"/>
      <c r="I8" s="29"/>
      <c r="J8" s="8" t="n">
        <f aca="false">H8+I8+G8</f>
        <v>66000000</v>
      </c>
      <c r="K8" s="29" t="n">
        <v>72600000</v>
      </c>
      <c r="L8" s="29"/>
      <c r="M8" s="29"/>
      <c r="N8" s="12" t="n">
        <f aca="false">L8+M8+K8</f>
        <v>7260000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 t="n">
        <v>180000000</v>
      </c>
      <c r="E9" s="29"/>
      <c r="F9" s="8" t="n">
        <f aca="false">D9+E9+C9</f>
        <v>180000000</v>
      </c>
      <c r="G9" s="27"/>
      <c r="H9" s="27" t="n">
        <v>55000000</v>
      </c>
      <c r="I9" s="27" t="n">
        <v>165000000</v>
      </c>
      <c r="J9" s="8" t="n">
        <f aca="false">H9+I9+G9</f>
        <v>220000000</v>
      </c>
      <c r="K9" s="29"/>
      <c r="L9" s="29"/>
      <c r="M9" s="29" t="n">
        <v>191400000</v>
      </c>
      <c r="N9" s="12" t="n">
        <f aca="false">L9+M9+K9</f>
        <v>19140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 t="n">
        <v>150000000</v>
      </c>
      <c r="E10" s="29"/>
      <c r="F10" s="8" t="n">
        <f aca="false">D10+E10+C10</f>
        <v>150000000</v>
      </c>
      <c r="G10" s="29"/>
      <c r="H10" s="29"/>
      <c r="I10" s="29" t="n">
        <v>150000000</v>
      </c>
      <c r="J10" s="8" t="n">
        <f aca="false">H10+I10+G10</f>
        <v>150000000</v>
      </c>
      <c r="K10" s="27"/>
      <c r="L10" s="27"/>
      <c r="M10" s="27"/>
      <c r="N10" s="12" t="n">
        <f aca="false">L10+M10+K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 t="n">
        <v>92400000</v>
      </c>
      <c r="E11" s="29"/>
      <c r="F11" s="8" t="n">
        <f aca="false">D11+E11+C11</f>
        <v>92400000</v>
      </c>
      <c r="G11" s="29"/>
      <c r="H11" s="29"/>
      <c r="I11" s="29"/>
      <c r="J11" s="8" t="n">
        <f aca="false">H11+I11+G11</f>
        <v>0</v>
      </c>
      <c r="K11" s="27"/>
      <c r="L11" s="27"/>
      <c r="M11" s="30" t="n">
        <v>110000000</v>
      </c>
      <c r="N11" s="12" t="n">
        <f aca="false">L11+M11+K11</f>
        <v>11000000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 t="n">
        <v>106000000</v>
      </c>
      <c r="E12" s="29"/>
      <c r="F12" s="8" t="n">
        <f aca="false">D12+E12+C12</f>
        <v>106000000</v>
      </c>
      <c r="G12" s="29"/>
      <c r="H12" s="29"/>
      <c r="I12" s="29"/>
      <c r="J12" s="8" t="n">
        <f aca="false">H12+I12+G12</f>
        <v>0</v>
      </c>
      <c r="K12" s="27" t="n">
        <v>65340000</v>
      </c>
      <c r="L12" s="27"/>
      <c r="M12" s="48"/>
      <c r="N12" s="12" t="n">
        <f aca="false">L12+K12+M12</f>
        <v>6534000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/>
      <c r="E13" s="29"/>
      <c r="F13" s="8" t="n">
        <f aca="false">D13+E13+C13</f>
        <v>0</v>
      </c>
      <c r="G13" s="29"/>
      <c r="H13" s="29"/>
      <c r="I13" s="29"/>
      <c r="J13" s="8" t="n">
        <f aca="false">H13+I13+G13</f>
        <v>0</v>
      </c>
      <c r="K13" s="27"/>
      <c r="L13" s="27"/>
      <c r="M13" s="27"/>
      <c r="N13" s="12" t="n">
        <f aca="false">L13+M13+K13</f>
        <v>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D14+E14+C14</f>
        <v>0</v>
      </c>
      <c r="G14" s="29"/>
      <c r="H14" s="29"/>
      <c r="I14" s="29"/>
      <c r="J14" s="8" t="n">
        <f aca="false">H14+I14+G14</f>
        <v>0</v>
      </c>
      <c r="K14" s="48"/>
      <c r="L14" s="27" t="n">
        <v>100000000</v>
      </c>
      <c r="M14" s="30"/>
      <c r="N14" s="12" t="n">
        <f aca="false">K14+M14+L14</f>
        <v>10000000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/>
      <c r="F15" s="8" t="n">
        <f aca="false">D15+E15+C15</f>
        <v>0</v>
      </c>
      <c r="G15" s="29"/>
      <c r="H15" s="29"/>
      <c r="I15" s="29"/>
      <c r="J15" s="8" t="n">
        <f aca="false">H15+I15+G15</f>
        <v>0</v>
      </c>
      <c r="K15" s="27"/>
      <c r="L15" s="27"/>
      <c r="M15" s="30"/>
      <c r="N15" s="12" t="n">
        <f aca="false">K15+M15+L15</f>
        <v>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/>
      <c r="E16" s="29"/>
      <c r="F16" s="8" t="n">
        <f aca="false">D16+E16+C16</f>
        <v>0</v>
      </c>
      <c r="G16" s="29"/>
      <c r="H16" s="29" t="n">
        <v>30000000</v>
      </c>
      <c r="I16" s="29"/>
      <c r="J16" s="8" t="n">
        <f aca="false">H16+I16+G16</f>
        <v>30000000</v>
      </c>
      <c r="K16" s="48"/>
      <c r="L16" s="27" t="n">
        <v>165000000</v>
      </c>
      <c r="M16" s="30"/>
      <c r="N16" s="12" t="n">
        <f aca="false">K16+M16+L16</f>
        <v>16500000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D17+E17+C17</f>
        <v>0</v>
      </c>
      <c r="G17" s="29"/>
      <c r="H17" s="29"/>
      <c r="I17" s="29"/>
      <c r="J17" s="8" t="n">
        <f aca="false">H17+I17+G17</f>
        <v>0</v>
      </c>
      <c r="K17" s="27"/>
      <c r="L17" s="27"/>
      <c r="M17" s="30"/>
      <c r="N17" s="12" t="n">
        <f aca="false">K17+M17+L17</f>
        <v>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D18+E18+C18</f>
        <v>0</v>
      </c>
      <c r="G18" s="29"/>
      <c r="H18" s="29"/>
      <c r="I18" s="29"/>
      <c r="J18" s="8" t="n">
        <f aca="false">H18+I18+G18</f>
        <v>0</v>
      </c>
      <c r="K18" s="27"/>
      <c r="L18" s="30"/>
      <c r="M18" s="30"/>
      <c r="N18" s="12" t="n">
        <f aca="false">K18+M18+L18</f>
        <v>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/>
      <c r="F19" s="8" t="n">
        <f aca="false">D19+E19+C19</f>
        <v>0</v>
      </c>
      <c r="G19" s="29"/>
      <c r="H19" s="29"/>
      <c r="I19" s="29"/>
      <c r="J19" s="8" t="n">
        <f aca="false">H19+I19+G19</f>
        <v>0</v>
      </c>
      <c r="K19" s="48"/>
      <c r="L19" s="30" t="n">
        <v>100000000</v>
      </c>
      <c r="M19" s="30"/>
      <c r="N19" s="12" t="n">
        <f aca="false">K19+M19+L19</f>
        <v>10000000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/>
      <c r="E20" s="29"/>
      <c r="F20" s="8" t="n">
        <f aca="false">D20+E20+C20</f>
        <v>0</v>
      </c>
      <c r="G20" s="29"/>
      <c r="H20" s="29"/>
      <c r="I20" s="29"/>
      <c r="J20" s="8" t="n">
        <f aca="false">H20+I20+G20</f>
        <v>0</v>
      </c>
      <c r="K20" s="27"/>
      <c r="L20" s="30"/>
      <c r="M20" s="30"/>
      <c r="N20" s="12" t="n">
        <f aca="false">K20+M20+L20</f>
        <v>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7128000</v>
      </c>
      <c r="E21" s="29"/>
      <c r="F21" s="8" t="n">
        <f aca="false">D21+E21+C21</f>
        <v>7128000</v>
      </c>
      <c r="G21" s="29"/>
      <c r="H21" s="29" t="n">
        <v>7000000</v>
      </c>
      <c r="I21" s="29"/>
      <c r="J21" s="8" t="n">
        <f aca="false">H21+I21+G21</f>
        <v>7000000</v>
      </c>
      <c r="K21" s="48"/>
      <c r="L21" s="30" t="n">
        <v>7128000</v>
      </c>
      <c r="M21" s="30"/>
      <c r="N21" s="12" t="n">
        <f aca="false">K21+M21+L21</f>
        <v>7128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D22+E22+C22</f>
        <v>0</v>
      </c>
      <c r="G22" s="29"/>
      <c r="H22" s="29"/>
      <c r="I22" s="29"/>
      <c r="J22" s="8" t="n">
        <f aca="false">H22+I22+G22</f>
        <v>0</v>
      </c>
      <c r="K22" s="27"/>
      <c r="L22" s="30"/>
      <c r="M22" s="30"/>
      <c r="N22" s="12" t="n">
        <f aca="false">K22+M22+L22</f>
        <v>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 t="n">
        <v>378000000</v>
      </c>
      <c r="E23" s="29"/>
      <c r="F23" s="8" t="n">
        <f aca="false">D23+E23+C23</f>
        <v>378000000</v>
      </c>
      <c r="G23" s="29"/>
      <c r="H23" s="29"/>
      <c r="I23" s="29"/>
      <c r="J23" s="8" t="n">
        <f aca="false">H23+I23+G23</f>
        <v>0</v>
      </c>
      <c r="K23" s="27"/>
      <c r="L23" s="30" t="n">
        <v>520000000</v>
      </c>
      <c r="M23" s="30"/>
      <c r="N23" s="12" t="n">
        <f aca="false">K23+M23+L23</f>
        <v>52000000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/>
      <c r="E24" s="29"/>
      <c r="F24" s="8" t="n">
        <f aca="false">D24+E24+C24</f>
        <v>0</v>
      </c>
      <c r="G24" s="29"/>
      <c r="H24" s="29" t="n">
        <v>1000000</v>
      </c>
      <c r="I24" s="29"/>
      <c r="J24" s="8" t="n">
        <f aca="false">H24+I24+G24</f>
        <v>1000000</v>
      </c>
      <c r="K24" s="27"/>
      <c r="L24" s="30" t="n">
        <v>12000000</v>
      </c>
      <c r="M24" s="30"/>
      <c r="N24" s="12" t="n">
        <f aca="false">K24+M24+L24</f>
        <v>1200000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/>
      <c r="E25" s="29"/>
      <c r="F25" s="8" t="n">
        <f aca="false">D25+E25+C25</f>
        <v>0</v>
      </c>
      <c r="G25" s="29"/>
      <c r="H25" s="29"/>
      <c r="I25" s="29"/>
      <c r="J25" s="8" t="n">
        <f aca="false">H25+I25+G25</f>
        <v>0</v>
      </c>
      <c r="K25" s="30"/>
      <c r="L25" s="30" t="n">
        <v>25000000</v>
      </c>
      <c r="M25" s="30"/>
      <c r="N25" s="12" t="n">
        <f aca="false">K25+M25+L25</f>
        <v>25000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/>
      <c r="E26" s="29"/>
      <c r="F26" s="8" t="n">
        <f aca="false">D26+E26+C26</f>
        <v>0</v>
      </c>
      <c r="G26" s="29"/>
      <c r="H26" s="29"/>
      <c r="I26" s="29"/>
      <c r="J26" s="8" t="n">
        <f aca="false">H26+I26+G26</f>
        <v>0</v>
      </c>
      <c r="K26" s="29"/>
      <c r="L26" s="29"/>
      <c r="M26" s="29"/>
      <c r="N26" s="12" t="n">
        <f aca="false">K26+M26+L26</f>
        <v>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/>
      <c r="F27" s="8" t="n">
        <f aca="false">D27+E27+C27</f>
        <v>0</v>
      </c>
      <c r="G27" s="29"/>
      <c r="H27" s="29"/>
      <c r="I27" s="29"/>
      <c r="J27" s="29"/>
      <c r="K27" s="29"/>
      <c r="L27" s="29"/>
      <c r="M27" s="29" t="n">
        <v>210000000</v>
      </c>
      <c r="N27" s="12" t="n">
        <f aca="false">K27+M27+L27</f>
        <v>21000000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508680000</v>
      </c>
      <c r="D28" s="8" t="n">
        <f aca="false">D4</f>
        <v>913528000</v>
      </c>
      <c r="E28" s="8" t="n">
        <f aca="false">E4</f>
        <v>0</v>
      </c>
      <c r="F28" s="8" t="n">
        <f aca="false">F4</f>
        <v>1422208000</v>
      </c>
      <c r="G28" s="8" t="n">
        <f aca="false">G4</f>
        <v>66000000</v>
      </c>
      <c r="H28" s="8" t="n">
        <f aca="false">H4</f>
        <v>93000000</v>
      </c>
      <c r="I28" s="8" t="n">
        <f aca="false">I4</f>
        <v>315000000</v>
      </c>
      <c r="J28" s="8" t="n">
        <f aca="false">J4</f>
        <v>474000000</v>
      </c>
      <c r="K28" s="8" t="n">
        <f aca="false">K4</f>
        <v>592020000</v>
      </c>
      <c r="L28" s="8" t="n">
        <f aca="false">L4</f>
        <v>929128000</v>
      </c>
      <c r="M28" s="8" t="n">
        <f aca="false">M4</f>
        <v>511400000</v>
      </c>
      <c r="N28" s="8" t="n">
        <f aca="false">N4</f>
        <v>20325480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0.99"/>
    <col collapsed="false" customWidth="true" hidden="true" outlineLevel="0" max="3" min="3" style="1" width="14.99"/>
    <col collapsed="false" customWidth="true" hidden="true" outlineLevel="0" max="6" min="4" style="1" width="19.28"/>
    <col collapsed="false" customWidth="true" hidden="true" outlineLevel="0" max="7" min="7" style="1" width="16.7"/>
    <col collapsed="false" customWidth="true" hidden="true" outlineLevel="0" max="10" min="8" style="1" width="19.28"/>
    <col collapsed="false" customWidth="false" hidden="false" outlineLevel="0" max="11" min="11" style="1" width="14.41"/>
    <col collapsed="false" customWidth="true" hidden="false" outlineLevel="0" max="14" min="12" style="1" width="19.28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37.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8" hidden="false" customHeight="true" outlineLevel="0" collapsed="false">
      <c r="A4" s="6" t="s">
        <v>43</v>
      </c>
      <c r="B4" s="7" t="s">
        <v>11</v>
      </c>
      <c r="C4" s="8" t="n">
        <f aca="false">SUM(C5:C27)</f>
        <v>0</v>
      </c>
      <c r="D4" s="8" t="n">
        <f aca="false">SUM(D5:D27)</f>
        <v>4620000000</v>
      </c>
      <c r="E4" s="8" t="n">
        <f aca="false">SUM(E5:E27)</f>
        <v>19740336000</v>
      </c>
      <c r="F4" s="8" t="n">
        <f aca="false">C4+D4+E4</f>
        <v>24360336000</v>
      </c>
      <c r="G4" s="8" t="n">
        <f aca="false">SUM(G5:G27)</f>
        <v>0</v>
      </c>
      <c r="H4" s="8" t="n">
        <f aca="false">SUM(H5:H27)</f>
        <v>495000000</v>
      </c>
      <c r="I4" s="8" t="n">
        <f aca="false">SUM(I5:I27)</f>
        <v>250000000</v>
      </c>
      <c r="J4" s="8" t="n">
        <f aca="false">G4+H4+I4</f>
        <v>745000000</v>
      </c>
      <c r="K4" s="8" t="n">
        <f aca="false">SUM(K5:K27)</f>
        <v>0</v>
      </c>
      <c r="L4" s="8" t="n">
        <f aca="false">SUM(L5:L27)</f>
        <v>4104400000</v>
      </c>
      <c r="M4" s="8" t="n">
        <f aca="false">SUM(M5:M27)</f>
        <v>23330336000</v>
      </c>
      <c r="N4" s="8" t="n">
        <f aca="false">K4+L4+M4</f>
        <v>27434736000</v>
      </c>
    </row>
    <row r="5" customFormat="false" ht="56.25" hidden="false" customHeight="true" outlineLevel="0" collapsed="false">
      <c r="A5" s="9" t="n">
        <v>1</v>
      </c>
      <c r="B5" s="10" t="s">
        <v>12</v>
      </c>
      <c r="C5" s="11" t="n">
        <v>0</v>
      </c>
      <c r="D5" s="11" t="n">
        <v>2640000000</v>
      </c>
      <c r="E5" s="11"/>
      <c r="F5" s="8" t="n">
        <f aca="false">C5+D5+E5</f>
        <v>2640000000</v>
      </c>
      <c r="G5" s="11"/>
      <c r="H5" s="27"/>
      <c r="I5" s="27"/>
      <c r="J5" s="8" t="n">
        <f aca="false">G5+H5+I5</f>
        <v>0</v>
      </c>
      <c r="K5" s="8"/>
      <c r="L5" s="27"/>
      <c r="M5" s="8" t="n">
        <v>2640000000</v>
      </c>
      <c r="N5" s="8" t="n">
        <f aca="false">K5+L5+M5</f>
        <v>2640000000</v>
      </c>
    </row>
    <row r="6" customFormat="false" ht="18" hidden="false" customHeight="true" outlineLevel="0" collapsed="false">
      <c r="A6" s="9" t="n">
        <v>2</v>
      </c>
      <c r="B6" s="28" t="s">
        <v>13</v>
      </c>
      <c r="C6" s="29" t="n">
        <v>0</v>
      </c>
      <c r="D6" s="29"/>
      <c r="E6" s="29"/>
      <c r="F6" s="8" t="n">
        <f aca="false">C6+D6+E6</f>
        <v>0</v>
      </c>
      <c r="G6" s="29"/>
      <c r="H6" s="30"/>
      <c r="I6" s="30"/>
      <c r="J6" s="8" t="n">
        <f aca="false">G6+H6+I6</f>
        <v>0</v>
      </c>
      <c r="K6" s="8"/>
      <c r="L6" s="30"/>
      <c r="M6" s="29"/>
      <c r="N6" s="8" t="n">
        <f aca="false">K6+L6+M6</f>
        <v>0</v>
      </c>
    </row>
    <row r="7" customFormat="false" ht="18" hidden="false" customHeight="true" outlineLevel="0" collapsed="false">
      <c r="A7" s="9" t="n">
        <v>3</v>
      </c>
      <c r="B7" s="28" t="s">
        <v>14</v>
      </c>
      <c r="C7" s="29" t="n">
        <v>0</v>
      </c>
      <c r="D7" s="29"/>
      <c r="E7" s="29" t="n">
        <v>10800000000</v>
      </c>
      <c r="F7" s="8" t="n">
        <f aca="false">C7+D7+E7</f>
        <v>10800000000</v>
      </c>
      <c r="G7" s="29"/>
      <c r="H7" s="30"/>
      <c r="I7" s="30"/>
      <c r="J7" s="8" t="n">
        <f aca="false">G7+H7+I7</f>
        <v>0</v>
      </c>
      <c r="K7" s="8"/>
      <c r="L7" s="30"/>
      <c r="M7" s="29" t="n">
        <v>10800000000</v>
      </c>
      <c r="N7" s="8" t="n">
        <f aca="false">K7+L7+M7</f>
        <v>10800000000</v>
      </c>
    </row>
    <row r="8" customFormat="false" ht="18" hidden="false" customHeight="true" outlineLevel="0" collapsed="false">
      <c r="A8" s="9" t="n">
        <v>4</v>
      </c>
      <c r="B8" s="28" t="s">
        <v>15</v>
      </c>
      <c r="C8" s="29" t="n">
        <v>0</v>
      </c>
      <c r="D8" s="29"/>
      <c r="E8" s="29"/>
      <c r="F8" s="8" t="n">
        <f aca="false">C8+D8+E8</f>
        <v>0</v>
      </c>
      <c r="G8" s="29"/>
      <c r="H8" s="30"/>
      <c r="I8" s="30"/>
      <c r="J8" s="8" t="n">
        <f aca="false">G8+H8+I8</f>
        <v>0</v>
      </c>
      <c r="K8" s="8"/>
      <c r="L8" s="30"/>
      <c r="M8" s="29"/>
      <c r="N8" s="8" t="n">
        <f aca="false">K8+L8+M8</f>
        <v>0</v>
      </c>
    </row>
    <row r="9" customFormat="false" ht="18" hidden="false" customHeight="true" outlineLevel="0" collapsed="false">
      <c r="A9" s="9" t="n">
        <v>5</v>
      </c>
      <c r="B9" s="10" t="s">
        <v>16</v>
      </c>
      <c r="C9" s="29" t="n">
        <v>0</v>
      </c>
      <c r="D9" s="29" t="n">
        <v>1980000000</v>
      </c>
      <c r="E9" s="29"/>
      <c r="F9" s="8" t="n">
        <f aca="false">C9+D9+E9</f>
        <v>1980000000</v>
      </c>
      <c r="G9" s="27"/>
      <c r="H9" s="30" t="n">
        <v>280000000</v>
      </c>
      <c r="I9" s="30"/>
      <c r="J9" s="8" t="n">
        <f aca="false">G9+H9+I9</f>
        <v>280000000</v>
      </c>
      <c r="K9" s="8"/>
      <c r="L9" s="30" t="n">
        <v>1584000000</v>
      </c>
      <c r="M9" s="29"/>
      <c r="N9" s="8" t="n">
        <f aca="false">K9+L9+M9</f>
        <v>1584000000</v>
      </c>
    </row>
    <row r="10" customFormat="false" ht="18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/>
      <c r="F10" s="8" t="n">
        <f aca="false">C10+D10+E10</f>
        <v>0</v>
      </c>
      <c r="G10" s="29"/>
      <c r="H10" s="30"/>
      <c r="I10" s="30"/>
      <c r="J10" s="8" t="n">
        <f aca="false">G10+H10+I10</f>
        <v>0</v>
      </c>
      <c r="K10" s="8"/>
      <c r="L10" s="30"/>
      <c r="M10" s="27"/>
      <c r="N10" s="8" t="n">
        <f aca="false">K10+L10+M10</f>
        <v>0</v>
      </c>
    </row>
    <row r="11" customFormat="false" ht="18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/>
      <c r="F11" s="8" t="n">
        <f aca="false">C11+D11+E11</f>
        <v>0</v>
      </c>
      <c r="G11" s="29"/>
      <c r="H11" s="30"/>
      <c r="I11" s="30"/>
      <c r="J11" s="8" t="n">
        <f aca="false">G11+H11+I11</f>
        <v>0</v>
      </c>
      <c r="K11" s="8"/>
      <c r="L11" s="30"/>
      <c r="M11" s="30"/>
      <c r="N11" s="8" t="n">
        <f aca="false">K11+L11+M11</f>
        <v>0</v>
      </c>
    </row>
    <row r="12" customFormat="false" ht="18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/>
      <c r="F12" s="8" t="n">
        <f aca="false">C12+D12+E12</f>
        <v>0</v>
      </c>
      <c r="G12" s="29"/>
      <c r="H12" s="30"/>
      <c r="I12" s="30"/>
      <c r="J12" s="8" t="n">
        <f aca="false">G12+H12+I12</f>
        <v>0</v>
      </c>
      <c r="K12" s="8"/>
      <c r="L12" s="30"/>
      <c r="M12" s="30"/>
      <c r="N12" s="8" t="n">
        <f aca="false">K12+L12+M12</f>
        <v>0</v>
      </c>
    </row>
    <row r="13" customFormat="false" ht="18" hidden="false" customHeight="true" outlineLevel="0" collapsed="false">
      <c r="A13" s="9" t="n">
        <v>8</v>
      </c>
      <c r="B13" s="10" t="s">
        <v>20</v>
      </c>
      <c r="C13" s="29" t="n">
        <v>0</v>
      </c>
      <c r="D13" s="29"/>
      <c r="E13" s="29"/>
      <c r="F13" s="8" t="n">
        <f aca="false">C13+D13+E13</f>
        <v>0</v>
      </c>
      <c r="G13" s="29"/>
      <c r="H13" s="30" t="n">
        <v>15000000</v>
      </c>
      <c r="I13" s="30"/>
      <c r="J13" s="8" t="n">
        <f aca="false">G13+H13+I13</f>
        <v>15000000</v>
      </c>
      <c r="K13" s="8"/>
      <c r="L13" s="30"/>
      <c r="M13" s="30"/>
      <c r="N13" s="8" t="n">
        <f aca="false">K13+L13+M13</f>
        <v>0</v>
      </c>
    </row>
    <row r="14" customFormat="false" ht="18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C14+D14+E14</f>
        <v>0</v>
      </c>
      <c r="G14" s="29"/>
      <c r="H14" s="30"/>
      <c r="I14" s="30"/>
      <c r="J14" s="8" t="n">
        <f aca="false">G14+H14+I14</f>
        <v>0</v>
      </c>
      <c r="K14" s="8"/>
      <c r="L14" s="30" t="n">
        <v>2400000</v>
      </c>
      <c r="M14" s="30"/>
      <c r="N14" s="8" t="n">
        <f aca="false">K14+L14+M14</f>
        <v>2400000</v>
      </c>
    </row>
    <row r="15" customFormat="false" ht="18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/>
      <c r="F15" s="8" t="n">
        <f aca="false">C15+D15+E15</f>
        <v>0</v>
      </c>
      <c r="G15" s="29"/>
      <c r="H15" s="30"/>
      <c r="I15" s="30"/>
      <c r="J15" s="8" t="n">
        <f aca="false">G15+H15+I15</f>
        <v>0</v>
      </c>
      <c r="K15" s="8"/>
      <c r="L15" s="30" t="n">
        <v>120000000</v>
      </c>
      <c r="M15" s="30"/>
      <c r="N15" s="8" t="n">
        <f aca="false">K15+L15+M15</f>
        <v>120000000</v>
      </c>
    </row>
    <row r="16" customFormat="false" ht="18" hidden="false" customHeight="true" outlineLevel="0" collapsed="false">
      <c r="A16" s="9" t="n">
        <v>11</v>
      </c>
      <c r="B16" s="10" t="s">
        <v>23</v>
      </c>
      <c r="C16" s="29" t="n">
        <v>0</v>
      </c>
      <c r="D16" s="29"/>
      <c r="E16" s="29"/>
      <c r="F16" s="8" t="n">
        <f aca="false">C16+D16+E16</f>
        <v>0</v>
      </c>
      <c r="G16" s="29"/>
      <c r="H16" s="30"/>
      <c r="I16" s="30"/>
      <c r="J16" s="8" t="n">
        <f aca="false">G16+H16+I16</f>
        <v>0</v>
      </c>
      <c r="K16" s="8"/>
      <c r="L16" s="30"/>
      <c r="M16" s="30"/>
      <c r="N16" s="8" t="n">
        <f aca="false">K16+L16+M16</f>
        <v>0</v>
      </c>
    </row>
    <row r="17" customFormat="false" ht="18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C17+D17+E17</f>
        <v>0</v>
      </c>
      <c r="G17" s="29"/>
      <c r="H17" s="30"/>
      <c r="I17" s="30"/>
      <c r="J17" s="8" t="n">
        <f aca="false">G17+H17+I17</f>
        <v>0</v>
      </c>
      <c r="K17" s="8"/>
      <c r="L17" s="30" t="n">
        <v>300000000</v>
      </c>
      <c r="M17" s="30"/>
      <c r="N17" s="8" t="n">
        <f aca="false">K17+L17+M17</f>
        <v>300000000</v>
      </c>
    </row>
    <row r="18" customFormat="false" ht="18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C18+D18+E18</f>
        <v>0</v>
      </c>
      <c r="G18" s="29"/>
      <c r="H18" s="30"/>
      <c r="I18" s="30"/>
      <c r="J18" s="8" t="n">
        <f aca="false">G18+H18+I18</f>
        <v>0</v>
      </c>
      <c r="K18" s="8"/>
      <c r="L18" s="30" t="n">
        <v>450000000</v>
      </c>
      <c r="M18" s="30"/>
      <c r="N18" s="8" t="n">
        <f aca="false">K18+L18+M18</f>
        <v>450000000</v>
      </c>
    </row>
    <row r="19" customFormat="false" ht="18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/>
      <c r="F19" s="8" t="n">
        <f aca="false">C19+D19+E19</f>
        <v>0</v>
      </c>
      <c r="G19" s="29"/>
      <c r="H19" s="30"/>
      <c r="I19" s="30"/>
      <c r="J19" s="8" t="n">
        <f aca="false">G19+H19+I19</f>
        <v>0</v>
      </c>
      <c r="K19" s="8"/>
      <c r="L19" s="30"/>
      <c r="M19" s="30"/>
      <c r="N19" s="8" t="n">
        <f aca="false">K19+L19+M19</f>
        <v>0</v>
      </c>
    </row>
    <row r="20" customFormat="false" ht="18" hidden="false" customHeight="true" outlineLevel="0" collapsed="false">
      <c r="A20" s="9" t="n">
        <v>15</v>
      </c>
      <c r="B20" s="10" t="s">
        <v>27</v>
      </c>
      <c r="C20" s="29" t="n">
        <v>0</v>
      </c>
      <c r="D20" s="29"/>
      <c r="E20" s="29"/>
      <c r="F20" s="8" t="n">
        <f aca="false">C20+D20+E20</f>
        <v>0</v>
      </c>
      <c r="G20" s="29"/>
      <c r="H20" s="30"/>
      <c r="I20" s="30"/>
      <c r="J20" s="8" t="n">
        <f aca="false">G20+H20+I20</f>
        <v>0</v>
      </c>
      <c r="K20" s="8"/>
      <c r="L20" s="30" t="n">
        <v>740000000</v>
      </c>
      <c r="M20" s="30"/>
      <c r="N20" s="8" t="n">
        <f aca="false">K20+L20+M20</f>
        <v>740000000</v>
      </c>
    </row>
    <row r="21" customFormat="false" ht="18" hidden="false" customHeight="true" outlineLevel="0" collapsed="false">
      <c r="A21" s="9" t="n">
        <v>16</v>
      </c>
      <c r="B21" s="10" t="s">
        <v>28</v>
      </c>
      <c r="C21" s="29" t="n">
        <v>0</v>
      </c>
      <c r="D21" s="29"/>
      <c r="E21" s="29"/>
      <c r="F21" s="8" t="n">
        <f aca="false">C21+D21+E21</f>
        <v>0</v>
      </c>
      <c r="G21" s="29"/>
      <c r="H21" s="30"/>
      <c r="I21" s="30"/>
      <c r="J21" s="8" t="n">
        <f aca="false">G21+H21+I21</f>
        <v>0</v>
      </c>
      <c r="K21" s="8"/>
      <c r="L21" s="30" t="n">
        <v>8000000</v>
      </c>
      <c r="M21" s="30"/>
      <c r="N21" s="8" t="n">
        <f aca="false">K21+L21+M21</f>
        <v>8000000</v>
      </c>
    </row>
    <row r="22" customFormat="false" ht="18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C22+D22+E22</f>
        <v>0</v>
      </c>
      <c r="G22" s="29"/>
      <c r="H22" s="30"/>
      <c r="I22" s="30"/>
      <c r="J22" s="8" t="n">
        <f aca="false">G22+H22+I22</f>
        <v>0</v>
      </c>
      <c r="K22" s="8"/>
      <c r="L22" s="30" t="n">
        <v>300000000</v>
      </c>
      <c r="M22" s="30"/>
      <c r="N22" s="8" t="n">
        <f aca="false">K22+L22+M22</f>
        <v>300000000</v>
      </c>
    </row>
    <row r="23" customFormat="false" ht="18" hidden="false" customHeight="true" outlineLevel="0" collapsed="false">
      <c r="A23" s="9" t="n">
        <v>18</v>
      </c>
      <c r="B23" s="10" t="s">
        <v>30</v>
      </c>
      <c r="C23" s="29" t="n">
        <v>0</v>
      </c>
      <c r="D23" s="29"/>
      <c r="E23" s="29" t="n">
        <v>5952000000</v>
      </c>
      <c r="F23" s="8" t="n">
        <f aca="false">C23+D23+E23</f>
        <v>5952000000</v>
      </c>
      <c r="G23" s="29"/>
      <c r="H23" s="30"/>
      <c r="I23" s="30"/>
      <c r="J23" s="8" t="n">
        <f aca="false">G23+H23+I23</f>
        <v>0</v>
      </c>
      <c r="K23" s="8"/>
      <c r="L23" s="30"/>
      <c r="M23" s="30" t="n">
        <v>5952000000</v>
      </c>
      <c r="N23" s="8" t="n">
        <f aca="false">K23+L23+M23</f>
        <v>5952000000</v>
      </c>
    </row>
    <row r="24" customFormat="false" ht="18" hidden="false" customHeight="true" outlineLevel="0" collapsed="false">
      <c r="A24" s="9" t="n">
        <v>19</v>
      </c>
      <c r="B24" s="31" t="s">
        <v>31</v>
      </c>
      <c r="C24" s="29" t="n">
        <v>0</v>
      </c>
      <c r="D24" s="29"/>
      <c r="E24" s="29"/>
      <c r="F24" s="8" t="n">
        <f aca="false">C24+D24+E24</f>
        <v>0</v>
      </c>
      <c r="G24" s="29"/>
      <c r="H24" s="30"/>
      <c r="I24" s="30"/>
      <c r="J24" s="8" t="n">
        <f aca="false">G24+H24+I24</f>
        <v>0</v>
      </c>
      <c r="K24" s="8"/>
      <c r="L24" s="30" t="n">
        <v>350000000</v>
      </c>
      <c r="M24" s="30"/>
      <c r="N24" s="8" t="n">
        <f aca="false">K24+L24+M24</f>
        <v>350000000</v>
      </c>
    </row>
    <row r="25" customFormat="false" ht="18" hidden="false" customHeight="true" outlineLevel="0" collapsed="false">
      <c r="A25" s="9" t="n">
        <v>20</v>
      </c>
      <c r="B25" s="31" t="s">
        <v>32</v>
      </c>
      <c r="C25" s="29" t="n">
        <v>0</v>
      </c>
      <c r="D25" s="29"/>
      <c r="E25" s="29"/>
      <c r="F25" s="8" t="n">
        <f aca="false">C25+D25+E25</f>
        <v>0</v>
      </c>
      <c r="G25" s="29"/>
      <c r="H25" s="30" t="n">
        <v>200000000</v>
      </c>
      <c r="I25" s="30" t="n">
        <v>250000000</v>
      </c>
      <c r="J25" s="8" t="n">
        <f aca="false">G25+H25+I25</f>
        <v>450000000</v>
      </c>
      <c r="K25" s="8"/>
      <c r="L25" s="30" t="n">
        <v>250000000</v>
      </c>
      <c r="M25" s="30"/>
      <c r="N25" s="8" t="n">
        <f aca="false">K25+L25+M25</f>
        <v>250000000</v>
      </c>
    </row>
    <row r="26" customFormat="false" ht="18" hidden="false" customHeight="true" outlineLevel="0" collapsed="false">
      <c r="A26" s="9" t="n">
        <v>21</v>
      </c>
      <c r="B26" s="32" t="s">
        <v>44</v>
      </c>
      <c r="C26" s="29" t="n">
        <v>0</v>
      </c>
      <c r="D26" s="29"/>
      <c r="E26" s="29"/>
      <c r="F26" s="8" t="n">
        <f aca="false">C26+D26+E26</f>
        <v>0</v>
      </c>
      <c r="G26" s="29"/>
      <c r="H26" s="29"/>
      <c r="I26" s="29"/>
      <c r="J26" s="8" t="n">
        <f aca="false">G26+H26+I26</f>
        <v>0</v>
      </c>
      <c r="K26" s="8"/>
      <c r="L26" s="29"/>
      <c r="M26" s="29" t="n">
        <v>950000000</v>
      </c>
      <c r="N26" s="8" t="n">
        <f aca="false">K26+L26+M26</f>
        <v>950000000</v>
      </c>
    </row>
    <row r="27" customFormat="false" ht="18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 t="n">
        <v>2988336000</v>
      </c>
      <c r="F27" s="8" t="n">
        <f aca="false">C27+D27+E27</f>
        <v>2988336000</v>
      </c>
      <c r="G27" s="29"/>
      <c r="H27" s="29"/>
      <c r="I27" s="29"/>
      <c r="J27" s="8" t="n">
        <f aca="false">G27+H27+I27</f>
        <v>0</v>
      </c>
      <c r="K27" s="8"/>
      <c r="L27" s="29"/>
      <c r="M27" s="29" t="n">
        <v>2988336000</v>
      </c>
      <c r="N27" s="8" t="n">
        <f aca="false">K27+L27+M27</f>
        <v>2988336000</v>
      </c>
    </row>
    <row r="28" customFormat="false" ht="18" hidden="false" customHeight="true" outlineLevel="0" collapsed="false">
      <c r="A28" s="6"/>
      <c r="B28" s="6" t="s">
        <v>9</v>
      </c>
      <c r="C28" s="8"/>
      <c r="D28" s="8" t="n">
        <f aca="false">D4</f>
        <v>4620000000</v>
      </c>
      <c r="E28" s="8" t="n">
        <f aca="false">E4</f>
        <v>19740336000</v>
      </c>
      <c r="F28" s="8" t="n">
        <f aca="false">C28+D28+E28</f>
        <v>24360336000</v>
      </c>
      <c r="G28" s="8" t="n">
        <f aca="false">G4</f>
        <v>0</v>
      </c>
      <c r="H28" s="8" t="n">
        <f aca="false">H4</f>
        <v>495000000</v>
      </c>
      <c r="I28" s="8" t="n">
        <f aca="false">I4</f>
        <v>250000000</v>
      </c>
      <c r="J28" s="8" t="n">
        <f aca="false">J4</f>
        <v>745000000</v>
      </c>
      <c r="K28" s="8" t="n">
        <f aca="false">K4</f>
        <v>0</v>
      </c>
      <c r="L28" s="8" t="n">
        <f aca="false">L4</f>
        <v>4104400000</v>
      </c>
      <c r="M28" s="8" t="n">
        <f aca="false">M4</f>
        <v>23330336000</v>
      </c>
      <c r="N28" s="8" t="n">
        <f aca="false">N4</f>
        <v>27434736000</v>
      </c>
    </row>
    <row r="29" customFormat="false" ht="18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8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8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8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8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8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8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8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8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8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8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8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8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8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8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8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8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8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8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8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8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8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8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8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8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8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8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8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8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8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8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8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8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8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8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8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8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8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8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8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8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8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8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8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8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8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8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8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8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8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8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8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8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8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8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8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8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8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8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8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customFormat="false" ht="18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customFormat="false" ht="18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8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8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customFormat="false" ht="18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8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8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8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8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8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customFormat="false" ht="18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8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8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8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</row>
    <row r="103" customFormat="false" ht="18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</row>
    <row r="104" customFormat="false" ht="18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8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customFormat="false" ht="18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8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8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8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customFormat="false" ht="18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18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customFormat="false" ht="18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8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8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18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customFormat="false" ht="18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customFormat="false" ht="18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</row>
    <row r="118" customFormat="false" ht="18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  <row r="119" customFormat="false" ht="18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</row>
    <row r="120" customFormat="false" ht="18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</row>
    <row r="121" customFormat="false" ht="18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</row>
    <row r="122" customFormat="false" ht="18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</row>
    <row r="123" customFormat="false" ht="18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</row>
    <row r="124" customFormat="false" ht="18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</row>
    <row r="125" customFormat="false" ht="18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8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8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8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8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8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8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8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</row>
    <row r="133" customFormat="false" ht="18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</row>
    <row r="134" customFormat="false" ht="18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8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6" customFormat="false" ht="18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8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</row>
    <row r="138" customFormat="false" ht="18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8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40" customFormat="false" ht="18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</row>
    <row r="141" customFormat="false" ht="18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</row>
    <row r="142" customFormat="false" ht="18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</row>
    <row r="143" customFormat="false" ht="18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customFormat="false" ht="18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</row>
    <row r="145" customFormat="false" ht="18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</row>
    <row r="146" customFormat="false" ht="18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</row>
    <row r="147" customFormat="false" ht="18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</row>
    <row r="148" customFormat="false" ht="18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</row>
    <row r="149" customFormat="false" ht="18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</row>
    <row r="150" customFormat="false" ht="18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</row>
    <row r="151" customFormat="false" ht="18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</row>
    <row r="152" customFormat="false" ht="18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</row>
    <row r="153" customFormat="false" ht="18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</row>
    <row r="154" customFormat="false" ht="18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</row>
    <row r="155" customFormat="false" ht="18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</row>
    <row r="156" customFormat="false" ht="18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</row>
    <row r="157" customFormat="false" ht="18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</row>
    <row r="158" customFormat="false" ht="18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</row>
    <row r="159" customFormat="false" ht="18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</row>
    <row r="160" customFormat="false" ht="18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</row>
    <row r="161" customFormat="false" ht="18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</row>
    <row r="162" customFormat="false" ht="18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</row>
    <row r="163" customFormat="false" ht="18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</row>
    <row r="164" customFormat="false" ht="18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</row>
    <row r="165" customFormat="false" ht="18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</row>
    <row r="166" customFormat="false" ht="18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</row>
    <row r="167" customFormat="false" ht="18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</row>
    <row r="168" customFormat="false" ht="18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</row>
    <row r="169" customFormat="false" ht="18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8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8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8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8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8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8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</row>
    <row r="176" customFormat="false" ht="18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</row>
    <row r="177" customFormat="false" ht="18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</row>
    <row r="178" customFormat="false" ht="18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</row>
    <row r="179" customFormat="false" ht="18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</row>
    <row r="180" customFormat="false" ht="18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1" customFormat="false" ht="18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8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8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8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</row>
    <row r="185" customFormat="false" ht="18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8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</row>
    <row r="187" customFormat="false" ht="18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8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8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</row>
    <row r="190" customFormat="false" ht="18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</row>
    <row r="191" customFormat="false" ht="18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</row>
    <row r="192" customFormat="false" ht="18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</row>
    <row r="193" customFormat="false" ht="18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</row>
    <row r="194" customFormat="false" ht="18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</row>
    <row r="195" customFormat="false" ht="18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</row>
    <row r="196" customFormat="false" ht="18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</row>
    <row r="197" customFormat="false" ht="18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</row>
    <row r="198" customFormat="false" ht="18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</row>
    <row r="199" customFormat="false" ht="18" hidden="false" customHeight="true" outlineLevel="0" collapsed="false">
      <c r="A199" s="33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</row>
    <row r="200" customFormat="false" ht="18" hidden="false" customHeight="true" outlineLevel="0" collapsed="false">
      <c r="A200" s="33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</row>
    <row r="201" customFormat="false" ht="18" hidden="false" customHeight="true" outlineLevel="0" collapsed="false">
      <c r="A201" s="33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</row>
    <row r="202" customFormat="false" ht="18" hidden="false" customHeight="true" outlineLevel="0" collapsed="false">
      <c r="A202" s="33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</row>
    <row r="203" customFormat="false" ht="18" hidden="false" customHeight="true" outlineLevel="0" collapsed="false">
      <c r="A203" s="33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</row>
    <row r="204" customFormat="false" ht="18" hidden="false" customHeight="true" outlineLevel="0" collapsed="false">
      <c r="A204" s="33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</row>
    <row r="205" customFormat="false" ht="18" hidden="false" customHeight="true" outlineLevel="0" collapsed="false">
      <c r="A205" s="33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</row>
    <row r="206" customFormat="false" ht="18" hidden="false" customHeight="true" outlineLevel="0" collapsed="false">
      <c r="A206" s="33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</row>
    <row r="207" customFormat="false" ht="18" hidden="false" customHeight="true" outlineLevel="0" collapsed="false">
      <c r="A207" s="33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</row>
    <row r="208" customFormat="false" ht="18" hidden="false" customHeight="true" outlineLevel="0" collapsed="false">
      <c r="A208" s="33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</row>
    <row r="209" customFormat="false" ht="18" hidden="false" customHeight="true" outlineLevel="0" collapsed="false">
      <c r="A209" s="33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</row>
    <row r="210" customFormat="false" ht="18" hidden="false" customHeight="true" outlineLevel="0" collapsed="false">
      <c r="A210" s="33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</row>
    <row r="211" customFormat="false" ht="18" hidden="false" customHeight="true" outlineLevel="0" collapsed="false">
      <c r="A211" s="33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</row>
    <row r="212" customFormat="false" ht="18" hidden="false" customHeight="true" outlineLevel="0" collapsed="false">
      <c r="A212" s="33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</row>
    <row r="213" customFormat="false" ht="18" hidden="false" customHeight="true" outlineLevel="0" collapsed="false">
      <c r="A213" s="33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</row>
    <row r="214" customFormat="false" ht="18" hidden="false" customHeight="true" outlineLevel="0" collapsed="false">
      <c r="A214" s="33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</row>
    <row r="215" customFormat="false" ht="18" hidden="false" customHeight="true" outlineLevel="0" collapsed="false">
      <c r="A215" s="33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</row>
    <row r="216" customFormat="false" ht="18" hidden="false" customHeight="true" outlineLevel="0" collapsed="false">
      <c r="A216" s="33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8" hidden="false" customHeight="true" outlineLevel="0" collapsed="false">
      <c r="A217" s="33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8" hidden="false" customHeight="true" outlineLevel="0" collapsed="false">
      <c r="A218" s="33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8" hidden="false" customHeight="true" outlineLevel="0" collapsed="false">
      <c r="A219" s="33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</row>
    <row r="220" customFormat="false" ht="18" hidden="false" customHeight="true" outlineLevel="0" collapsed="false">
      <c r="A220" s="33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</row>
    <row r="221" customFormat="false" ht="18" hidden="false" customHeight="true" outlineLevel="0" collapsed="false">
      <c r="A221" s="33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</row>
    <row r="222" customFormat="false" ht="18" hidden="false" customHeight="true" outlineLevel="0" collapsed="false">
      <c r="A222" s="33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8" hidden="false" customHeight="true" outlineLevel="0" collapsed="false">
      <c r="A223" s="33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8" hidden="false" customHeight="true" outlineLevel="0" collapsed="false">
      <c r="A224" s="33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8" hidden="false" customHeight="true" outlineLevel="0" collapsed="false">
      <c r="A225" s="33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</row>
    <row r="226" customFormat="false" ht="18" hidden="false" customHeight="true" outlineLevel="0" collapsed="false">
      <c r="A226" s="33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</row>
    <row r="227" customFormat="false" ht="18" hidden="false" customHeight="true" outlineLevel="0" collapsed="false">
      <c r="A227" s="33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</row>
    <row r="228" customFormat="false" ht="18" hidden="false" customHeight="true" outlineLevel="0" collapsed="false">
      <c r="A228" s="33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8" hidden="false" customHeight="true" outlineLevel="0" collapsed="false">
      <c r="A229" s="33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8" hidden="false" customHeight="true" outlineLevel="0" collapsed="false">
      <c r="A230" s="33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5.7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5.7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5.7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5.7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5.7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</row>
    <row r="236" customFormat="false" ht="15.7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15.7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5.75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5.7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5.7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5.7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15.7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15.7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5.7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5.7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5.7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5.7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</row>
    <row r="248" customFormat="false" ht="15.7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15.7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5.7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5.7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5.7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5.7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</row>
    <row r="254" customFormat="false" ht="15.7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15.7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5.7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5.7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5.7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5.7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15.7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5.7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5.7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5.7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5.7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5.7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5.7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5.75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</row>
    <row r="268" customFormat="false" ht="15.7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</row>
    <row r="269" customFormat="false" ht="15.7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</row>
    <row r="270" customFormat="false" ht="15.7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</row>
    <row r="271" customFormat="false" ht="15.7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</row>
    <row r="272" customFormat="false" ht="15.7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15.7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</row>
    <row r="274" customFormat="false" ht="15.7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</row>
    <row r="275" customFormat="false" ht="15.7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</row>
    <row r="276" customFormat="false" ht="15.7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</row>
    <row r="277" customFormat="false" ht="15.7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</row>
    <row r="278" customFormat="false" ht="15.7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</row>
    <row r="279" customFormat="false" ht="15.7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</row>
    <row r="280" customFormat="false" ht="15.7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</row>
    <row r="281" customFormat="false" ht="15.7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</row>
    <row r="282" customFormat="false" ht="15.7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</row>
    <row r="283" customFormat="false" ht="15.7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</row>
    <row r="284" customFormat="false" ht="15.7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15.7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</row>
    <row r="286" customFormat="false" ht="15.7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</row>
    <row r="287" customFormat="false" ht="15.7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</row>
    <row r="288" customFormat="false" ht="15.7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</row>
    <row r="289" customFormat="false" ht="15.7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</row>
    <row r="290" customFormat="false" ht="15.7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</row>
    <row r="291" customFormat="false" ht="15.7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</row>
    <row r="292" customFormat="false" ht="15.7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5.7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4" customFormat="false" ht="15.7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</row>
    <row r="295" customFormat="false" ht="15.7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</row>
    <row r="296" customFormat="false" ht="15.7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</row>
    <row r="297" customFormat="false" ht="15.7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</row>
    <row r="298" customFormat="false" ht="15.7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</row>
    <row r="299" customFormat="false" ht="15.7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</row>
    <row r="300" customFormat="false" ht="15.7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</row>
    <row r="301" customFormat="false" ht="15.7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5.7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</row>
    <row r="303" customFormat="false" ht="15.7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</row>
    <row r="304" customFormat="false" ht="15.7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</row>
    <row r="305" customFormat="false" ht="15.7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</row>
    <row r="306" customFormat="false" ht="15.7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</row>
    <row r="307" customFormat="false" ht="15.7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</row>
    <row r="308" customFormat="false" ht="15.7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</row>
    <row r="309" customFormat="false" ht="15.7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</row>
    <row r="310" customFormat="false" ht="15.7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</row>
    <row r="311" customFormat="false" ht="15.7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</row>
    <row r="312" customFormat="false" ht="15.7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</row>
    <row r="313" customFormat="false" ht="15.7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</row>
    <row r="314" customFormat="false" ht="15.7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</row>
    <row r="315" customFormat="false" ht="15.7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</row>
    <row r="316" customFormat="false" ht="15.7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</row>
    <row r="317" customFormat="false" ht="15.7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</row>
    <row r="318" customFormat="false" ht="15.7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</row>
    <row r="319" customFormat="false" ht="15.7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</row>
    <row r="320" customFormat="false" ht="15.7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</row>
    <row r="321" customFormat="false" ht="15.7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</row>
    <row r="322" customFormat="false" ht="15.7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</row>
    <row r="323" customFormat="false" ht="15.7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</row>
    <row r="324" customFormat="false" ht="15.7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</row>
    <row r="325" customFormat="false" ht="15.7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</row>
    <row r="326" customFormat="false" ht="15.7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</row>
    <row r="327" customFormat="false" ht="15.7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</row>
    <row r="328" customFormat="false" ht="15.7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</row>
    <row r="329" customFormat="false" ht="15.7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</row>
    <row r="330" customFormat="false" ht="15.7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</row>
    <row r="331" customFormat="false" ht="15.75" hidden="false" customHeight="tru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</row>
    <row r="332" customFormat="false" ht="15.7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</row>
    <row r="333" customFormat="false" ht="15.7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</row>
    <row r="334" customFormat="false" ht="15.75" hidden="false" customHeight="tru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5.7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5.7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5.7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</row>
    <row r="338" customFormat="false" ht="15.7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</row>
    <row r="339" customFormat="false" ht="15.7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</row>
    <row r="340" customFormat="false" ht="15.7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</row>
    <row r="341" customFormat="false" ht="15.7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</row>
    <row r="342" customFormat="false" ht="15.7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</row>
    <row r="343" customFormat="false" ht="15.75" hidden="false" customHeight="tru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</row>
    <row r="344" customFormat="false" ht="15.7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</row>
    <row r="345" customFormat="false" ht="15.7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</row>
    <row r="346" customFormat="false" ht="15.7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5.7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</row>
    <row r="348" customFormat="false" ht="15.7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5.7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</row>
    <row r="350" customFormat="false" ht="15.7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</row>
    <row r="351" customFormat="false" ht="15.7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5.7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</row>
    <row r="353" customFormat="false" ht="15.7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</row>
    <row r="354" customFormat="false" ht="15.7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</row>
    <row r="355" customFormat="false" ht="15.7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</row>
    <row r="356" customFormat="false" ht="15.7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</row>
    <row r="357" customFormat="false" ht="15.7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</row>
    <row r="358" customFormat="false" ht="15.7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</row>
    <row r="359" customFormat="false" ht="15.7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</row>
    <row r="360" customFormat="false" ht="15.7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5.7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</row>
    <row r="362" customFormat="false" ht="15.7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</row>
    <row r="363" customFormat="false" ht="15.7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</row>
    <row r="364" customFormat="false" ht="15.7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</row>
    <row r="365" customFormat="false" ht="15.7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</row>
    <row r="366" customFormat="false" ht="15.7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</row>
    <row r="367" customFormat="false" ht="15.7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</row>
    <row r="368" customFormat="false" ht="15.75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</row>
    <row r="369" customFormat="false" ht="15.7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</row>
    <row r="370" customFormat="false" ht="15.7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</row>
    <row r="371" customFormat="false" ht="15.7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</row>
    <row r="372" customFormat="false" ht="15.7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</row>
    <row r="373" customFormat="false" ht="15.7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</row>
    <row r="374" customFormat="false" ht="15.7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</row>
    <row r="375" customFormat="false" ht="15.75" hidden="false" customHeight="tru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</row>
    <row r="376" customFormat="false" ht="15.75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5.7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</row>
    <row r="378" customFormat="false" ht="15.7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</row>
    <row r="379" customFormat="false" ht="15.75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</row>
    <row r="380" customFormat="false" ht="15.7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</row>
    <row r="381" customFormat="false" ht="15.7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</row>
    <row r="382" customFormat="false" ht="15.7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</row>
    <row r="383" customFormat="false" ht="15.7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</row>
    <row r="384" customFormat="false" ht="15.7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</row>
    <row r="385" customFormat="false" ht="15.7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</row>
    <row r="386" customFormat="false" ht="15.7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</row>
    <row r="387" customFormat="false" ht="15.75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</row>
    <row r="388" customFormat="false" ht="15.7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</row>
    <row r="389" customFormat="false" ht="15.7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</row>
    <row r="390" customFormat="false" ht="15.7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</row>
    <row r="391" customFormat="false" ht="15.7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</row>
    <row r="392" customFormat="false" ht="15.7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</row>
    <row r="393" customFormat="false" ht="15.7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</row>
    <row r="394" customFormat="false" ht="15.7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</row>
    <row r="395" customFormat="false" ht="15.7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</row>
    <row r="396" customFormat="false" ht="15.7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</row>
    <row r="397" customFormat="false" ht="15.75" hidden="false" customHeight="tru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</row>
    <row r="398" customFormat="false" ht="15.7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</row>
    <row r="399" customFormat="false" ht="15.7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</row>
    <row r="400" customFormat="false" ht="15.75" hidden="false" customHeight="tru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</row>
    <row r="401" customFormat="false" ht="15.75" hidden="false" customHeight="tru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</row>
    <row r="402" customFormat="false" ht="15.75" hidden="false" customHeight="tru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</row>
    <row r="403" customFormat="false" ht="15.75" hidden="false" customHeight="tru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</row>
    <row r="404" customFormat="false" ht="15.7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</row>
    <row r="405" customFormat="false" ht="15.75" hidden="false" customHeight="tru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</row>
    <row r="406" customFormat="false" ht="15.7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</row>
    <row r="407" customFormat="false" ht="15.7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5.75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</row>
    <row r="409" customFormat="false" ht="15.75" hidden="false" customHeight="tru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</row>
    <row r="410" customFormat="false" ht="15.7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</row>
    <row r="411" customFormat="false" ht="15.7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</row>
    <row r="412" customFormat="false" ht="15.7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</row>
    <row r="413" customFormat="false" ht="15.75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</row>
    <row r="414" customFormat="false" ht="15.7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</row>
    <row r="415" customFormat="false" ht="15.7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</row>
    <row r="416" customFormat="false" ht="15.75" hidden="false" customHeight="tru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</row>
    <row r="417" customFormat="false" ht="15.7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5.7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</row>
    <row r="419" customFormat="false" ht="15.7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</row>
    <row r="420" customFormat="false" ht="15.7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</row>
    <row r="421" customFormat="false" ht="15.75" hidden="false" customHeight="tru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</row>
    <row r="422" customFormat="false" ht="15.75" hidden="false" customHeight="tru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5.75" hidden="false" customHeight="tru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5.75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5.75" hidden="false" customHeight="tru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5.75" hidden="false" customHeight="tru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</row>
    <row r="427" customFormat="false" ht="15.7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</row>
    <row r="428" customFormat="false" ht="15.7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</row>
    <row r="429" customFormat="false" ht="15.7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</row>
    <row r="430" customFormat="false" ht="15.7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</row>
    <row r="431" customFormat="false" ht="15.75" hidden="false" customHeight="tru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</row>
    <row r="432" customFormat="false" ht="15.75" hidden="false" customHeight="tru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</row>
    <row r="433" customFormat="false" ht="15.75" hidden="false" customHeight="tru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</row>
    <row r="434" customFormat="false" ht="15.75" hidden="false" customHeight="tru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</row>
    <row r="435" customFormat="false" ht="15.75" hidden="false" customHeight="tru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</row>
    <row r="436" customFormat="false" ht="15.7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5.7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5.7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5.7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</row>
    <row r="440" customFormat="false" ht="15.7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</row>
    <row r="441" customFormat="false" ht="15.7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</row>
    <row r="442" customFormat="false" ht="15.7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</row>
    <row r="443" customFormat="false" ht="15.7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</row>
    <row r="444" customFormat="false" ht="15.7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</row>
    <row r="445" customFormat="false" ht="15.7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</row>
    <row r="446" customFormat="false" ht="15.7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</row>
    <row r="447" customFormat="false" ht="15.7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</row>
    <row r="448" customFormat="false" ht="15.7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</row>
    <row r="449" customFormat="false" ht="15.7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</row>
    <row r="450" customFormat="false" ht="15.7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</row>
    <row r="451" customFormat="false" ht="15.7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</row>
    <row r="452" customFormat="false" ht="15.7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</row>
    <row r="453" customFormat="false" ht="15.75" hidden="false" customHeight="tru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</row>
    <row r="454" customFormat="false" ht="15.7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</row>
    <row r="455" customFormat="false" ht="15.7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</row>
    <row r="456" customFormat="false" ht="15.7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</row>
    <row r="457" customFormat="false" ht="15.7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</row>
    <row r="458" customFormat="false" ht="15.7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</row>
    <row r="459" customFormat="false" ht="15.75" hidden="false" customHeight="tru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</row>
    <row r="460" customFormat="false" ht="15.75" hidden="false" customHeight="tru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</row>
    <row r="461" customFormat="false" ht="15.75" hidden="false" customHeight="tru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</row>
    <row r="462" customFormat="false" ht="15.75" hidden="false" customHeight="tru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</row>
    <row r="463" customFormat="false" ht="15.75" hidden="false" customHeight="tru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</row>
    <row r="464" customFormat="false" ht="15.75" hidden="false" customHeight="tru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</row>
    <row r="465" customFormat="false" ht="15.75" hidden="false" customHeight="tru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</row>
    <row r="466" customFormat="false" ht="15.75" hidden="false" customHeight="tru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</row>
    <row r="467" customFormat="false" ht="15.75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</row>
    <row r="468" customFormat="false" ht="15.7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</row>
    <row r="469" customFormat="false" ht="15.75" hidden="false" customHeight="tru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</row>
    <row r="470" customFormat="false" ht="15.7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</row>
    <row r="471" customFormat="false" ht="15.75" hidden="false" customHeight="tru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</row>
    <row r="472" customFormat="false" ht="15.75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</row>
    <row r="473" customFormat="false" ht="15.75" hidden="false" customHeight="tru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</row>
    <row r="474" customFormat="false" ht="15.75" hidden="false" customHeight="tru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</row>
    <row r="475" customFormat="false" ht="15.7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</row>
    <row r="476" customFormat="false" ht="15.7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</row>
    <row r="477" customFormat="false" ht="15.7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</row>
    <row r="478" customFormat="false" ht="15.7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</row>
    <row r="479" customFormat="false" ht="15.7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</row>
    <row r="480" customFormat="false" ht="15.7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</row>
    <row r="481" customFormat="false" ht="15.7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</row>
    <row r="482" customFormat="false" ht="15.7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</row>
    <row r="483" customFormat="false" ht="15.7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</row>
    <row r="484" customFormat="false" ht="15.7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</row>
    <row r="485" customFormat="false" ht="15.7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</row>
    <row r="486" customFormat="false" ht="15.75" hidden="false" customHeight="tru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</row>
    <row r="487" customFormat="false" ht="15.75" hidden="false" customHeight="tru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</row>
    <row r="488" customFormat="false" ht="15.75" hidden="false" customHeight="tru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</row>
    <row r="489" customFormat="false" ht="15.7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</row>
    <row r="490" customFormat="false" ht="15.7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</row>
    <row r="491" customFormat="false" ht="15.75" hidden="false" customHeight="tru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</row>
    <row r="492" customFormat="false" ht="15.75" hidden="false" customHeight="tru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</row>
    <row r="493" customFormat="false" ht="15.75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</row>
    <row r="494" customFormat="false" ht="15.7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</row>
    <row r="495" customFormat="false" ht="15.7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</row>
    <row r="496" customFormat="false" ht="15.7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</row>
    <row r="497" customFormat="false" ht="15.7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</row>
    <row r="498" customFormat="false" ht="15.7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</row>
    <row r="499" customFormat="false" ht="15.7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</row>
    <row r="500" customFormat="false" ht="15.7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</row>
    <row r="501" customFormat="false" ht="15.7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</row>
    <row r="502" customFormat="false" ht="15.75" hidden="false" customHeight="tru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</row>
    <row r="503" customFormat="false" ht="15.7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</row>
    <row r="504" customFormat="false" ht="15.7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</row>
    <row r="505" customFormat="false" ht="15.7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</row>
    <row r="506" customFormat="false" ht="15.7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</row>
    <row r="507" customFormat="false" ht="15.7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</row>
    <row r="508" customFormat="false" ht="15.7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</row>
    <row r="509" customFormat="false" ht="15.7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</row>
    <row r="510" customFormat="false" ht="15.7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</row>
    <row r="511" customFormat="false" ht="15.75" hidden="false" customHeight="tru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</row>
    <row r="512" customFormat="false" ht="15.7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</row>
    <row r="513" customFormat="false" ht="15.7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</row>
    <row r="514" customFormat="false" ht="15.7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</row>
    <row r="515" customFormat="false" ht="15.75" hidden="false" customHeight="tru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</row>
    <row r="516" customFormat="false" ht="15.75" hidden="false" customHeight="tru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</row>
    <row r="517" customFormat="false" ht="15.7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</row>
    <row r="518" customFormat="false" ht="15.75" hidden="false" customHeight="tru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</row>
    <row r="519" customFormat="false" ht="15.75" hidden="false" customHeight="tru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</row>
    <row r="520" customFormat="false" ht="15.75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</row>
    <row r="521" customFormat="false" ht="15.75" hidden="false" customHeight="tru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</row>
    <row r="522" customFormat="false" ht="15.7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</row>
    <row r="523" customFormat="false" ht="15.75" hidden="false" customHeight="tru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</row>
    <row r="524" customFormat="false" ht="15.7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</row>
    <row r="525" customFormat="false" ht="15.7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</row>
    <row r="526" customFormat="false" ht="15.7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</row>
    <row r="527" customFormat="false" ht="15.7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</row>
    <row r="528" customFormat="false" ht="15.7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</row>
    <row r="529" customFormat="false" ht="15.75" hidden="false" customHeight="tru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</row>
    <row r="530" customFormat="false" ht="15.75" hidden="false" customHeight="tru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</row>
    <row r="531" customFormat="false" ht="15.75" hidden="false" customHeight="tru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</row>
    <row r="532" customFormat="false" ht="15.75" hidden="false" customHeight="tru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</row>
    <row r="533" customFormat="false" ht="15.7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</row>
    <row r="534" customFormat="false" ht="15.7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</row>
    <row r="535" customFormat="false" ht="15.7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</row>
    <row r="536" customFormat="false" ht="15.7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</row>
    <row r="537" customFormat="false" ht="15.7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</row>
    <row r="538" customFormat="false" ht="15.7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</row>
    <row r="539" customFormat="false" ht="15.7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</row>
    <row r="540" customFormat="false" ht="15.7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</row>
    <row r="541" customFormat="false" ht="15.75" hidden="false" customHeight="tru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</row>
    <row r="542" customFormat="false" ht="15.75" hidden="false" customHeight="tru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</row>
    <row r="543" customFormat="false" ht="15.7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</row>
    <row r="544" customFormat="false" ht="15.75" hidden="false" customHeight="tru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</row>
    <row r="545" customFormat="false" ht="15.75" hidden="false" customHeight="tru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</row>
    <row r="546" customFormat="false" ht="15.7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</row>
    <row r="547" customFormat="false" ht="15.75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</row>
    <row r="548" customFormat="false" ht="15.75" hidden="false" customHeight="tru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</row>
    <row r="549" customFormat="false" ht="15.75" hidden="false" customHeight="tru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</row>
    <row r="550" customFormat="false" ht="15.75" hidden="false" customHeight="tru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</row>
    <row r="551" customFormat="false" ht="15.75" hidden="false" customHeight="tru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</row>
    <row r="552" customFormat="false" ht="15.75" hidden="false" customHeight="tru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</row>
    <row r="553" customFormat="false" ht="15.7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</row>
    <row r="554" customFormat="false" ht="15.75" hidden="false" customHeight="tru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</row>
    <row r="555" customFormat="false" ht="15.7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</row>
    <row r="556" customFormat="false" ht="15.7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</row>
    <row r="557" customFormat="false" ht="15.7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</row>
    <row r="558" customFormat="false" ht="15.7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</row>
    <row r="559" customFormat="false" ht="15.75" hidden="false" customHeight="tru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</row>
    <row r="560" customFormat="false" ht="15.75" hidden="false" customHeight="tru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</row>
    <row r="561" customFormat="false" ht="15.7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</row>
    <row r="562" customFormat="false" ht="15.75" hidden="false" customHeight="tru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</row>
    <row r="563" customFormat="false" ht="15.75" hidden="false" customHeight="tru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</row>
    <row r="564" customFormat="false" ht="15.75" hidden="false" customHeight="tru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</row>
    <row r="565" customFormat="false" ht="15.7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</row>
    <row r="566" customFormat="false" ht="15.7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</row>
    <row r="567" customFormat="false" ht="15.75" hidden="false" customHeight="tru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</row>
    <row r="568" customFormat="false" ht="15.75" hidden="false" customHeight="tru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</row>
    <row r="569" customFormat="false" ht="15.7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</row>
    <row r="570" customFormat="false" ht="15.7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</row>
    <row r="571" customFormat="false" ht="15.7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</row>
    <row r="572" customFormat="false" ht="15.7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</row>
    <row r="573" customFormat="false" ht="15.7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</row>
    <row r="574" customFormat="false" ht="15.75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</row>
    <row r="575" customFormat="false" ht="15.75" hidden="false" customHeight="tru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</row>
    <row r="576" customFormat="false" ht="15.7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</row>
    <row r="577" customFormat="false" ht="15.75" hidden="false" customHeight="tru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</row>
    <row r="578" customFormat="false" ht="15.75" hidden="false" customHeight="tru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</row>
    <row r="579" customFormat="false" ht="15.75" hidden="false" customHeight="tru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</row>
    <row r="580" customFormat="false" ht="15.7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</row>
    <row r="581" customFormat="false" ht="15.7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</row>
    <row r="582" customFormat="false" ht="15.7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</row>
    <row r="583" customFormat="false" ht="15.7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</row>
    <row r="584" customFormat="false" ht="15.7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</row>
    <row r="585" customFormat="false" ht="15.7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</row>
    <row r="586" customFormat="false" ht="15.7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</row>
    <row r="587" customFormat="false" ht="15.7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</row>
    <row r="588" customFormat="false" ht="15.7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</row>
    <row r="589" customFormat="false" ht="15.7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</row>
    <row r="590" customFormat="false" ht="15.7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</row>
    <row r="591" customFormat="false" ht="15.7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</row>
    <row r="592" customFormat="false" ht="15.7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</row>
    <row r="593" customFormat="false" ht="15.7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</row>
    <row r="594" customFormat="false" ht="15.7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</row>
    <row r="595" customFormat="false" ht="15.7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</row>
    <row r="596" customFormat="false" ht="15.7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</row>
    <row r="597" customFormat="false" ht="15.7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</row>
    <row r="598" customFormat="false" ht="15.7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</row>
    <row r="599" customFormat="false" ht="15.7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</row>
    <row r="600" customFormat="false" ht="15.7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</row>
    <row r="601" customFormat="false" ht="15.7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</row>
    <row r="602" customFormat="false" ht="15.7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</row>
    <row r="603" customFormat="false" ht="15.7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</row>
    <row r="604" customFormat="false" ht="15.7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</row>
    <row r="605" customFormat="false" ht="15.7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</row>
    <row r="606" customFormat="false" ht="15.7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</row>
    <row r="607" customFormat="false" ht="15.7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</row>
    <row r="608" customFormat="false" ht="15.7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</row>
    <row r="609" customFormat="false" ht="15.7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</row>
    <row r="610" customFormat="false" ht="15.7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</row>
    <row r="611" customFormat="false" ht="15.7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</row>
    <row r="612" customFormat="false" ht="15.7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</row>
    <row r="613" customFormat="false" ht="15.7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</row>
    <row r="614" customFormat="false" ht="15.7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</row>
    <row r="615" customFormat="false" ht="15.7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</row>
    <row r="616" customFormat="false" ht="15.7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</row>
    <row r="617" customFormat="false" ht="15.7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</row>
    <row r="618" customFormat="false" ht="15.7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</row>
    <row r="619" customFormat="false" ht="15.7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</row>
    <row r="620" customFormat="false" ht="15.7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</row>
    <row r="621" customFormat="false" ht="15.7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</row>
    <row r="622" customFormat="false" ht="15.7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</row>
    <row r="623" customFormat="false" ht="15.7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</row>
    <row r="624" customFormat="false" ht="15.7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</row>
    <row r="625" customFormat="false" ht="15.7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</row>
    <row r="626" customFormat="false" ht="15.7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</row>
    <row r="627" customFormat="false" ht="15.7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</row>
    <row r="628" customFormat="false" ht="15.7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</row>
    <row r="629" customFormat="false" ht="15.7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</row>
    <row r="630" customFormat="false" ht="15.7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</row>
    <row r="631" customFormat="false" ht="15.7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</row>
    <row r="632" customFormat="false" ht="15.7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</row>
    <row r="633" customFormat="false" ht="15.7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</row>
    <row r="634" customFormat="false" ht="15.7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</row>
    <row r="635" customFormat="false" ht="15.7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</row>
    <row r="636" customFormat="false" ht="15.7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</row>
    <row r="637" customFormat="false" ht="15.7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</row>
    <row r="638" customFormat="false" ht="15.75" hidden="false" customHeight="tru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</row>
    <row r="639" customFormat="false" ht="15.75" hidden="false" customHeight="tru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</row>
    <row r="640" customFormat="false" ht="15.7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</row>
    <row r="641" customFormat="false" ht="15.7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</row>
    <row r="642" customFormat="false" ht="15.7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</row>
    <row r="643" customFormat="false" ht="15.75" hidden="false" customHeight="tru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</row>
    <row r="644" customFormat="false" ht="15.7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</row>
    <row r="645" customFormat="false" ht="15.75" hidden="false" customHeight="tru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</row>
    <row r="646" customFormat="false" ht="15.75" hidden="false" customHeight="tru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</row>
    <row r="647" customFormat="false" ht="15.75" hidden="false" customHeight="tru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</row>
    <row r="648" customFormat="false" ht="15.75" hidden="false" customHeight="tru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</row>
    <row r="649" customFormat="false" ht="15.75" hidden="false" customHeight="tru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</row>
    <row r="650" customFormat="false" ht="15.75" hidden="false" customHeight="tru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</row>
    <row r="651" customFormat="false" ht="15.75" hidden="false" customHeight="tru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</row>
    <row r="652" customFormat="false" ht="15.75" hidden="false" customHeight="tru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</row>
    <row r="653" customFormat="false" ht="15.7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</row>
    <row r="654" customFormat="false" ht="15.75" hidden="false" customHeight="tru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</row>
    <row r="655" customFormat="false" ht="15.75" hidden="false" customHeight="tru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</row>
    <row r="656" customFormat="false" ht="15.75" hidden="false" customHeight="tru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</row>
    <row r="657" customFormat="false" ht="15.75" hidden="false" customHeight="tru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</row>
    <row r="658" customFormat="false" ht="15.75" hidden="false" customHeight="tru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</row>
    <row r="659" customFormat="false" ht="15.7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</row>
    <row r="660" customFormat="false" ht="15.7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</row>
    <row r="661" customFormat="false" ht="15.75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</row>
    <row r="662" customFormat="false" ht="15.75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</row>
    <row r="663" customFormat="false" ht="15.75" hidden="false" customHeight="tru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</row>
    <row r="664" customFormat="false" ht="15.75" hidden="false" customHeight="tru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</row>
    <row r="665" customFormat="false" ht="15.7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</row>
    <row r="666" customFormat="false" ht="15.7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</row>
    <row r="667" customFormat="false" ht="15.7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</row>
    <row r="668" customFormat="false" ht="15.75" hidden="false" customHeight="tru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</row>
    <row r="669" customFormat="false" ht="15.75" hidden="false" customHeight="tru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</row>
    <row r="670" customFormat="false" ht="15.75" hidden="false" customHeight="tru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</row>
    <row r="671" customFormat="false" ht="15.7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</row>
    <row r="672" customFormat="false" ht="15.7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</row>
    <row r="673" customFormat="false" ht="15.7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</row>
    <row r="674" customFormat="false" ht="15.7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</row>
    <row r="675" customFormat="false" ht="15.75" hidden="false" customHeight="tru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</row>
    <row r="676" customFormat="false" ht="15.75" hidden="false" customHeight="tru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</row>
    <row r="677" customFormat="false" ht="15.75" hidden="false" customHeight="tru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</row>
    <row r="678" customFormat="false" ht="15.75" hidden="false" customHeight="tru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</row>
    <row r="679" customFormat="false" ht="15.7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</row>
    <row r="680" customFormat="false" ht="15.7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</row>
    <row r="681" customFormat="false" ht="15.75" hidden="false" customHeight="tru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</row>
    <row r="682" customFormat="false" ht="15.75" hidden="false" customHeight="tru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</row>
    <row r="683" customFormat="false" ht="15.75" hidden="false" customHeight="tru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</row>
    <row r="684" customFormat="false" ht="15.7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</row>
    <row r="685" customFormat="false" ht="15.75" hidden="false" customHeight="tru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</row>
    <row r="686" customFormat="false" ht="15.75" hidden="false" customHeight="tru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</row>
    <row r="687" customFormat="false" ht="15.75" hidden="false" customHeight="tru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</row>
    <row r="688" customFormat="false" ht="15.7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</row>
    <row r="689" customFormat="false" ht="15.75" hidden="false" customHeight="tru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</row>
    <row r="690" customFormat="false" ht="15.75" hidden="false" customHeight="tru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</row>
    <row r="691" customFormat="false" ht="15.75" hidden="false" customHeight="tru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</row>
    <row r="692" customFormat="false" ht="15.75" hidden="false" customHeight="tru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</row>
    <row r="693" customFormat="false" ht="15.75" hidden="false" customHeight="tru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</row>
    <row r="694" customFormat="false" ht="15.7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</row>
    <row r="695" customFormat="false" ht="15.7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</row>
    <row r="696" customFormat="false" ht="15.75" hidden="false" customHeight="tru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</row>
    <row r="697" customFormat="false" ht="15.75" hidden="false" customHeight="tru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</row>
    <row r="698" customFormat="false" ht="15.75" hidden="false" customHeight="tru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</row>
    <row r="699" customFormat="false" ht="15.75" hidden="false" customHeight="tru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</row>
    <row r="700" customFormat="false" ht="15.7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</row>
    <row r="701" customFormat="false" ht="15.7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</row>
    <row r="702" customFormat="false" ht="15.75" hidden="false" customHeight="tru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</row>
    <row r="703" customFormat="false" ht="15.75" hidden="false" customHeight="tru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</row>
    <row r="704" customFormat="false" ht="15.75" hidden="false" customHeight="tru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</row>
    <row r="705" customFormat="false" ht="15.75" hidden="false" customHeight="tru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</row>
    <row r="706" customFormat="false" ht="15.7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</row>
    <row r="707" customFormat="false" ht="15.7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</row>
    <row r="708" customFormat="false" ht="15.7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</row>
    <row r="709" customFormat="false" ht="15.7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</row>
    <row r="710" customFormat="false" ht="15.7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</row>
    <row r="711" customFormat="false" ht="15.75" hidden="false" customHeight="tru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</row>
    <row r="712" customFormat="false" ht="15.7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</row>
    <row r="713" customFormat="false" ht="15.7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</row>
    <row r="714" customFormat="false" ht="15.7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</row>
    <row r="715" customFormat="false" ht="15.7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</row>
    <row r="716" customFormat="false" ht="15.75" hidden="false" customHeight="tru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</row>
    <row r="717" customFormat="false" ht="15.7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</row>
    <row r="718" customFormat="false" ht="15.7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</row>
    <row r="719" customFormat="false" ht="15.7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</row>
    <row r="720" customFormat="false" ht="15.75" hidden="false" customHeight="tru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</row>
    <row r="721" customFormat="false" ht="15.7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</row>
    <row r="722" customFormat="false" ht="15.75" hidden="false" customHeight="tru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</row>
    <row r="723" customFormat="false" ht="15.7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</row>
    <row r="724" customFormat="false" ht="15.7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</row>
    <row r="725" customFormat="false" ht="15.7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</row>
    <row r="726" customFormat="false" ht="15.75" hidden="false" customHeight="tru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</row>
    <row r="727" customFormat="false" ht="15.75" hidden="false" customHeight="tru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</row>
    <row r="728" customFormat="false" ht="15.7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</row>
    <row r="729" customFormat="false" ht="15.75" hidden="false" customHeight="tru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</row>
    <row r="730" customFormat="false" ht="15.75" hidden="false" customHeight="tru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</row>
    <row r="731" customFormat="false" ht="15.75" hidden="false" customHeight="tru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</row>
    <row r="732" customFormat="false" ht="15.75" hidden="false" customHeight="tru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</row>
    <row r="733" customFormat="false" ht="15.7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</row>
    <row r="734" customFormat="false" ht="15.7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</row>
    <row r="735" customFormat="false" ht="15.75" hidden="false" customHeight="tru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</row>
    <row r="736" customFormat="false" ht="15.75" hidden="false" customHeight="tru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</row>
    <row r="737" customFormat="false" ht="15.75" hidden="false" customHeight="tru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</row>
    <row r="738" customFormat="false" ht="15.7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</row>
    <row r="739" customFormat="false" ht="15.7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</row>
    <row r="740" customFormat="false" ht="15.7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</row>
    <row r="741" customFormat="false" ht="15.7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</row>
    <row r="742" customFormat="false" ht="15.75" hidden="false" customHeight="tru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</row>
    <row r="743" customFormat="false" ht="15.75" hidden="false" customHeight="tru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</row>
    <row r="744" customFormat="false" ht="15.7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</row>
    <row r="745" customFormat="false" ht="15.75" hidden="false" customHeight="tru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</row>
    <row r="746" customFormat="false" ht="15.75" hidden="false" customHeight="tru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</row>
    <row r="747" customFormat="false" ht="15.75" hidden="false" customHeight="tru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</row>
    <row r="748" customFormat="false" ht="15.7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</row>
    <row r="749" customFormat="false" ht="15.7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</row>
    <row r="750" customFormat="false" ht="15.7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</row>
    <row r="751" customFormat="false" ht="15.7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</row>
    <row r="752" customFormat="false" ht="15.7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</row>
    <row r="753" customFormat="false" ht="15.7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</row>
    <row r="754" customFormat="false" ht="15.7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</row>
    <row r="755" customFormat="false" ht="15.75" hidden="false" customHeight="tru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</row>
    <row r="756" customFormat="false" ht="15.7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</row>
    <row r="757" customFormat="false" ht="15.7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</row>
    <row r="758" customFormat="false" ht="15.7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</row>
    <row r="759" customFormat="false" ht="15.7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</row>
    <row r="760" customFormat="false" ht="15.75" hidden="false" customHeight="tru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</row>
    <row r="761" customFormat="false" ht="15.75" hidden="false" customHeight="tru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</row>
    <row r="762" customFormat="false" ht="15.7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</row>
    <row r="763" customFormat="false" ht="15.75" hidden="false" customHeight="tru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</row>
    <row r="764" customFormat="false" ht="15.7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</row>
    <row r="765" customFormat="false" ht="15.7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</row>
    <row r="766" customFormat="false" ht="15.7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</row>
    <row r="767" customFormat="false" ht="15.75" hidden="false" customHeight="tru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</row>
    <row r="768" customFormat="false" ht="15.75" hidden="false" customHeight="tru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</row>
    <row r="769" customFormat="false" ht="15.75" hidden="false" customHeight="tru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</row>
    <row r="770" customFormat="false" ht="15.75" hidden="false" customHeight="tru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</row>
    <row r="771" customFormat="false" ht="15.7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</row>
    <row r="772" customFormat="false" ht="15.7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</row>
    <row r="773" customFormat="false" ht="15.75" hidden="false" customHeight="tru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</row>
    <row r="774" customFormat="false" ht="15.75" hidden="false" customHeight="tru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</row>
    <row r="775" customFormat="false" ht="15.75" hidden="false" customHeight="tru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</row>
    <row r="776" customFormat="false" ht="15.75" hidden="false" customHeight="tru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</row>
    <row r="777" customFormat="false" ht="15.7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</row>
    <row r="778" customFormat="false" ht="15.75" hidden="false" customHeight="tru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</row>
    <row r="779" customFormat="false" ht="15.75" hidden="fals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</row>
    <row r="780" customFormat="false" ht="15.7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</row>
    <row r="781" customFormat="false" ht="15.75" hidden="false" customHeight="tru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</row>
    <row r="782" customFormat="false" ht="15.75" hidden="false" customHeight="tru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</row>
    <row r="783" customFormat="false" ht="15.75" hidden="false" customHeight="tru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</row>
    <row r="784" customFormat="false" ht="15.75" hidden="false" customHeight="tru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</row>
    <row r="785" customFormat="false" ht="15.75" hidden="false" customHeight="tru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</row>
    <row r="786" customFormat="false" ht="15.75" hidden="false" customHeight="tru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</row>
    <row r="787" customFormat="false" ht="15.7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</row>
    <row r="788" customFormat="false" ht="15.7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</row>
    <row r="789" customFormat="false" ht="15.75" hidden="false" customHeight="tru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</row>
    <row r="790" customFormat="false" ht="15.7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</row>
    <row r="791" customFormat="false" ht="15.75" hidden="false" customHeight="tru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</row>
    <row r="792" customFormat="false" ht="15.75" hidden="false" customHeight="tru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</row>
    <row r="793" customFormat="false" ht="15.75" hidden="false" customHeight="tru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</row>
    <row r="794" customFormat="false" ht="15.75" hidden="false" customHeight="tru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</row>
    <row r="795" customFormat="false" ht="15.7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</row>
    <row r="796" customFormat="false" ht="15.75" hidden="false" customHeight="tru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</row>
    <row r="797" customFormat="false" ht="15.7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</row>
    <row r="798" customFormat="false" ht="15.7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</row>
    <row r="799" customFormat="false" ht="15.7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</row>
    <row r="800" customFormat="false" ht="15.75" hidden="false" customHeight="tru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</row>
    <row r="801" customFormat="false" ht="15.75" hidden="false" customHeight="tru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</row>
    <row r="802" customFormat="false" ht="15.75" hidden="false" customHeight="tru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</row>
    <row r="803" customFormat="false" ht="15.7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</row>
    <row r="804" customFormat="false" ht="15.75" hidden="false" customHeight="tru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</row>
    <row r="805" customFormat="false" ht="15.75" hidden="false" customHeight="tru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</row>
    <row r="806" customFormat="false" ht="15.75" hidden="false" customHeight="tru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</row>
    <row r="807" customFormat="false" ht="15.75" hidden="false" customHeight="tru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</row>
    <row r="808" customFormat="false" ht="15.75" hidden="false" customHeight="tru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</row>
    <row r="809" customFormat="false" ht="15.7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</row>
    <row r="810" customFormat="false" ht="15.7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</row>
    <row r="811" customFormat="false" ht="15.7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</row>
    <row r="812" customFormat="false" ht="15.7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</row>
    <row r="813" customFormat="false" ht="15.7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</row>
    <row r="814" customFormat="false" ht="15.75" hidden="false" customHeight="tru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</row>
    <row r="815" customFormat="false" ht="15.75" hidden="false" customHeight="tru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</row>
    <row r="816" customFormat="false" ht="15.7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</row>
    <row r="817" customFormat="false" ht="15.75" hidden="false" customHeight="tru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</row>
    <row r="818" customFormat="false" ht="15.75" hidden="false" customHeight="tru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</row>
    <row r="819" customFormat="false" ht="15.75" hidden="false" customHeight="tru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</row>
    <row r="820" customFormat="false" ht="15.75" hidden="false" customHeight="tru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</row>
    <row r="821" customFormat="false" ht="15.75" hidden="false" customHeight="tru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</row>
    <row r="822" customFormat="false" ht="15.7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</row>
    <row r="823" customFormat="false" ht="15.7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</row>
    <row r="824" customFormat="false" ht="15.7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</row>
    <row r="825" customFormat="false" ht="15.7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</row>
    <row r="826" customFormat="false" ht="15.7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</row>
    <row r="827" customFormat="false" ht="15.75" hidden="false" customHeight="tru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</row>
    <row r="828" customFormat="false" ht="15.7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</row>
    <row r="829" customFormat="false" ht="15.7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</row>
    <row r="830" customFormat="false" ht="15.7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</row>
    <row r="831" customFormat="false" ht="15.7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</row>
    <row r="832" customFormat="false" ht="15.7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</row>
    <row r="833" customFormat="false" ht="15.7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</row>
    <row r="834" customFormat="false" ht="15.7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</row>
    <row r="835" customFormat="false" ht="15.7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</row>
    <row r="836" customFormat="false" ht="15.7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</row>
    <row r="837" customFormat="false" ht="15.7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</row>
    <row r="838" customFormat="false" ht="15.7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</row>
    <row r="839" customFormat="false" ht="15.7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</row>
    <row r="840" customFormat="false" ht="15.7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</row>
    <row r="841" customFormat="false" ht="15.7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</row>
    <row r="842" customFormat="false" ht="15.7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</row>
    <row r="843" customFormat="false" ht="15.7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</row>
    <row r="844" customFormat="false" ht="15.7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</row>
    <row r="845" customFormat="false" ht="15.7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</row>
    <row r="846" customFormat="false" ht="15.7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</row>
    <row r="847" customFormat="false" ht="15.7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</row>
    <row r="848" customFormat="false" ht="15.7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</row>
    <row r="849" customFormat="false" ht="15.7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</row>
    <row r="850" customFormat="false" ht="15.7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</row>
    <row r="851" customFormat="false" ht="15.7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</row>
    <row r="852" customFormat="false" ht="15.7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</row>
    <row r="853" customFormat="false" ht="15.7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</row>
    <row r="854" customFormat="false" ht="15.7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</row>
    <row r="855" customFormat="false" ht="15.7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</row>
    <row r="856" customFormat="false" ht="15.7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</row>
    <row r="857" customFormat="false" ht="15.7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</row>
    <row r="858" customFormat="false" ht="15.7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</row>
    <row r="859" customFormat="false" ht="15.7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</row>
    <row r="860" customFormat="false" ht="15.7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</row>
    <row r="861" customFormat="false" ht="15.7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</row>
    <row r="862" customFormat="false" ht="15.7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</row>
    <row r="863" customFormat="false" ht="15.7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</row>
    <row r="864" customFormat="false" ht="15.7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</row>
    <row r="865" customFormat="false" ht="15.7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</row>
    <row r="866" customFormat="false" ht="15.7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</row>
    <row r="867" customFormat="false" ht="15.7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</row>
    <row r="868" customFormat="false" ht="15.7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</row>
    <row r="869" customFormat="false" ht="15.7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</row>
    <row r="870" customFormat="false" ht="15.7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</row>
    <row r="871" customFormat="false" ht="15.7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</row>
    <row r="872" customFormat="false" ht="15.7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</row>
    <row r="873" customFormat="false" ht="15.7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</row>
    <row r="874" customFormat="false" ht="15.7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</row>
    <row r="875" customFormat="false" ht="15.7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</row>
    <row r="876" customFormat="false" ht="15.7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</row>
    <row r="877" customFormat="false" ht="15.7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</row>
    <row r="878" customFormat="false" ht="15.7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</row>
    <row r="879" customFormat="false" ht="15.7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</row>
    <row r="880" customFormat="false" ht="15.7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</row>
    <row r="881" customFormat="false" ht="15.7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</row>
    <row r="882" customFormat="false" ht="15.7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</row>
    <row r="883" customFormat="false" ht="15.7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</row>
    <row r="884" customFormat="false" ht="15.7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</row>
    <row r="885" customFormat="false" ht="15.7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</row>
    <row r="886" customFormat="false" ht="15.7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</row>
    <row r="887" customFormat="false" ht="15.7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</row>
    <row r="888" customFormat="false" ht="15.7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</row>
    <row r="889" customFormat="false" ht="15.7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</row>
    <row r="890" customFormat="false" ht="15.7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</row>
    <row r="891" customFormat="false" ht="15.7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</row>
    <row r="892" customFormat="false" ht="15.7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</row>
    <row r="893" customFormat="false" ht="15.7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</row>
    <row r="894" customFormat="false" ht="15.7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</row>
    <row r="895" customFormat="false" ht="15.7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</row>
    <row r="896" customFormat="false" ht="15.7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</row>
    <row r="897" customFormat="false" ht="15.7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</row>
    <row r="898" customFormat="false" ht="15.7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</row>
    <row r="899" customFormat="false" ht="15.7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</row>
    <row r="900" customFormat="false" ht="15.7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</row>
    <row r="901" customFormat="false" ht="15.7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</row>
    <row r="902" customFormat="false" ht="15.7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</row>
    <row r="903" customFormat="false" ht="15.7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</row>
    <row r="904" customFormat="false" ht="15.7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</row>
    <row r="905" customFormat="false" ht="15.7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</row>
    <row r="906" customFormat="false" ht="15.7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</row>
    <row r="907" customFormat="false" ht="15.7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</row>
    <row r="908" customFormat="false" ht="15.7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</row>
    <row r="909" customFormat="false" ht="15.7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</row>
    <row r="910" customFormat="false" ht="15.7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</row>
    <row r="911" customFormat="false" ht="15.7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</row>
    <row r="912" customFormat="false" ht="15.7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</row>
    <row r="913" customFormat="false" ht="15.7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</row>
    <row r="914" customFormat="false" ht="15.7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</row>
    <row r="915" customFormat="false" ht="15.7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</row>
    <row r="916" customFormat="false" ht="15.7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</row>
    <row r="917" customFormat="false" ht="15.7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</row>
    <row r="918" customFormat="false" ht="15.7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</row>
    <row r="919" customFormat="false" ht="15.7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</row>
    <row r="920" customFormat="false" ht="15.7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</row>
    <row r="921" customFormat="false" ht="15.7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</row>
    <row r="922" customFormat="false" ht="15.7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</row>
    <row r="923" customFormat="false" ht="15.7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</row>
    <row r="924" customFormat="false" ht="15.7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</row>
    <row r="925" customFormat="false" ht="15.7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</row>
    <row r="926" customFormat="false" ht="15.7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</row>
    <row r="927" customFormat="false" ht="15.7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</row>
    <row r="928" customFormat="false" ht="15.7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</row>
    <row r="929" customFormat="false" ht="15.7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</row>
    <row r="930" customFormat="false" ht="15.7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</row>
    <row r="931" customFormat="false" ht="15.7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</row>
    <row r="932" customFormat="false" ht="15.7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</row>
    <row r="933" customFormat="false" ht="15.7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</row>
    <row r="934" customFormat="false" ht="15.7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</row>
    <row r="935" customFormat="false" ht="15.7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</row>
    <row r="936" customFormat="false" ht="15.7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</row>
    <row r="937" customFormat="false" ht="15.7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</row>
    <row r="938" customFormat="false" ht="15.7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</row>
    <row r="939" customFormat="false" ht="15.7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</row>
    <row r="940" customFormat="false" ht="15.7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</row>
    <row r="941" customFormat="false" ht="15.7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</row>
    <row r="942" customFormat="false" ht="15.7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</row>
    <row r="943" customFormat="false" ht="15.7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</row>
    <row r="944" customFormat="false" ht="15.7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</row>
    <row r="945" customFormat="false" ht="15.7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</row>
    <row r="946" customFormat="false" ht="15.7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</row>
    <row r="947" customFormat="false" ht="15.7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</row>
    <row r="948" customFormat="false" ht="15.7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</row>
    <row r="949" customFormat="false" ht="15.7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</row>
    <row r="950" customFormat="false" ht="15.7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</row>
    <row r="951" customFormat="false" ht="15.7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</row>
    <row r="952" customFormat="false" ht="15.7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</row>
    <row r="953" customFormat="false" ht="15.7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</row>
    <row r="954" customFormat="false" ht="15.7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</row>
    <row r="955" customFormat="false" ht="15.7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</row>
    <row r="956" customFormat="false" ht="15.7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</row>
    <row r="957" customFormat="false" ht="15.7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</row>
    <row r="958" customFormat="false" ht="15.7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</row>
    <row r="959" customFormat="false" ht="15.7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</row>
    <row r="960" customFormat="false" ht="15.7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</row>
    <row r="961" customFormat="false" ht="15.7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</row>
    <row r="962" customFormat="false" ht="15.7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</row>
    <row r="963" customFormat="false" ht="15.7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</row>
    <row r="964" customFormat="false" ht="15.7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</row>
    <row r="965" customFormat="false" ht="15.7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</row>
    <row r="966" customFormat="false" ht="15.7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</row>
    <row r="967" customFormat="false" ht="15.7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</row>
    <row r="968" customFormat="false" ht="15.7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</row>
    <row r="969" customFormat="false" ht="15.7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</row>
    <row r="970" customFormat="false" ht="15.7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</row>
    <row r="971" customFormat="false" ht="15.7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</row>
    <row r="972" customFormat="false" ht="15.7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</row>
    <row r="973" customFormat="false" ht="15.7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</row>
    <row r="974" customFormat="false" ht="15.7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</row>
    <row r="975" customFormat="false" ht="15.7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</row>
    <row r="976" customFormat="false" ht="15.75" hidden="false" customHeight="tru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</row>
    <row r="977" customFormat="false" ht="15.75" hidden="false" customHeight="tru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</row>
    <row r="978" customFormat="false" ht="15.75" hidden="false" customHeight="tru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</row>
    <row r="979" customFormat="false" ht="15.75" hidden="false" customHeight="tru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</row>
    <row r="980" customFormat="false" ht="15.75" hidden="false" customHeight="tru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</row>
    <row r="981" customFormat="false" ht="15.75" hidden="false" customHeight="tru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</row>
    <row r="982" customFormat="false" ht="15.75" hidden="false" customHeight="tru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</row>
    <row r="983" customFormat="false" ht="15.75" hidden="false" customHeight="tru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</row>
    <row r="984" customFormat="false" ht="15.75" hidden="false" customHeight="tru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</row>
    <row r="985" customFormat="false" ht="15.75" hidden="false" customHeight="tru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</row>
    <row r="986" customFormat="false" ht="15.75" hidden="false" customHeight="tru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</row>
    <row r="987" customFormat="false" ht="15.75" hidden="false" customHeight="tru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</row>
    <row r="988" customFormat="false" ht="15.75" hidden="false" customHeight="tru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</row>
    <row r="989" customFormat="false" ht="15.75" hidden="false" customHeight="tru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</row>
    <row r="990" customFormat="false" ht="15.75" hidden="false" customHeight="tru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</row>
    <row r="991" customFormat="false" ht="15.75" hidden="false" customHeight="tru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</row>
    <row r="992" customFormat="false" ht="15.75" hidden="false" customHeight="tru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</row>
    <row r="993" customFormat="false" ht="15.75" hidden="false" customHeight="tru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</row>
    <row r="994" customFormat="false" ht="15.75" hidden="false" customHeight="tru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</row>
    <row r="995" customFormat="false" ht="15.75" hidden="false" customHeight="tru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</row>
    <row r="996" customFormat="false" ht="15.75" hidden="false" customHeight="tru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</row>
    <row r="997" customFormat="false" ht="15.75" hidden="false" customHeight="tru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1.56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2" t="s">
        <v>4</v>
      </c>
      <c r="H2" s="2"/>
      <c r="I2" s="2"/>
      <c r="J2" s="2"/>
      <c r="K2" s="2" t="s">
        <v>5</v>
      </c>
      <c r="L2" s="2"/>
      <c r="M2" s="2"/>
      <c r="N2" s="2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6</v>
      </c>
      <c r="L3" s="2" t="s">
        <v>7</v>
      </c>
      <c r="M3" s="2" t="s">
        <v>8</v>
      </c>
      <c r="N3" s="2" t="s">
        <v>9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305910000</v>
      </c>
      <c r="D4" s="8" t="n">
        <f aca="false">SUM(D5:D27)</f>
        <v>148470000</v>
      </c>
      <c r="E4" s="8" t="n">
        <f aca="false">SUM(E5:E27)</f>
        <v>98000000</v>
      </c>
      <c r="F4" s="8" t="n">
        <f aca="false">C4+D4+E4</f>
        <v>552380000</v>
      </c>
      <c r="G4" s="8" t="n">
        <f aca="false">SUM(G5:G27)</f>
        <v>72600000</v>
      </c>
      <c r="H4" s="8" t="n">
        <f aca="false">SUM(H5:H27)</f>
        <v>0</v>
      </c>
      <c r="I4" s="8" t="n">
        <f aca="false">SUM(I5:I27)</f>
        <v>0</v>
      </c>
      <c r="J4" s="8" t="n">
        <f aca="false">G4+H4+I4</f>
        <v>72600000</v>
      </c>
      <c r="K4" s="12" t="n">
        <f aca="false">SUM(K5:K27)</f>
        <v>505623100</v>
      </c>
      <c r="L4" s="12" t="n">
        <f aca="false">SUM(L5:L27)</f>
        <v>222736600</v>
      </c>
      <c r="M4" s="12" t="n">
        <f aca="false">SUM(M5:M27)</f>
        <v>0</v>
      </c>
      <c r="N4" s="12" t="n">
        <f aca="false">K4+L4+M4</f>
        <v>728359700</v>
      </c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5" hidden="false" customHeight="true" outlineLevel="0" collapsed="false">
      <c r="A5" s="9" t="n">
        <v>1</v>
      </c>
      <c r="B5" s="10" t="s">
        <v>12</v>
      </c>
      <c r="C5" s="37" t="n">
        <v>116160000</v>
      </c>
      <c r="D5" s="11"/>
      <c r="E5" s="11"/>
      <c r="F5" s="8" t="n">
        <f aca="false">C5+D5+E5</f>
        <v>116160000</v>
      </c>
      <c r="G5" s="11" t="n">
        <v>66000000</v>
      </c>
      <c r="H5" s="11"/>
      <c r="I5" s="11"/>
      <c r="J5" s="8" t="n">
        <f aca="false">G5+H5+I5</f>
        <v>66000000</v>
      </c>
      <c r="K5" s="11" t="n">
        <v>139920000</v>
      </c>
      <c r="L5" s="11"/>
      <c r="M5" s="11"/>
      <c r="N5" s="12" t="n">
        <f aca="false">K5+L5+M5</f>
        <v>139920000</v>
      </c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5" hidden="false" customHeight="true" outlineLevel="0" collapsed="false">
      <c r="A6" s="9" t="n">
        <v>2</v>
      </c>
      <c r="B6" s="28" t="s">
        <v>13</v>
      </c>
      <c r="C6" s="37" t="n">
        <v>13200000</v>
      </c>
      <c r="D6" s="29"/>
      <c r="E6" s="29"/>
      <c r="F6" s="8" t="n">
        <f aca="false">C6+D6+E6</f>
        <v>13200000</v>
      </c>
      <c r="G6" s="29" t="n">
        <v>6600000</v>
      </c>
      <c r="H6" s="29"/>
      <c r="I6" s="29"/>
      <c r="J6" s="8" t="n">
        <f aca="false">G6+H6+I6</f>
        <v>6600000</v>
      </c>
      <c r="K6" s="29" t="n">
        <v>19800000</v>
      </c>
      <c r="L6" s="29"/>
      <c r="M6" s="29"/>
      <c r="N6" s="12" t="n">
        <f aca="false">K6+L6+M6</f>
        <v>19800000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5" hidden="false" customHeight="true" outlineLevel="0" collapsed="false">
      <c r="A7" s="9" t="n">
        <v>3</v>
      </c>
      <c r="B7" s="28" t="s">
        <v>14</v>
      </c>
      <c r="C7" s="37" t="n">
        <v>176550000</v>
      </c>
      <c r="D7" s="29"/>
      <c r="E7" s="29"/>
      <c r="F7" s="8" t="n">
        <f aca="false">C7+D7+E7</f>
        <v>176550000</v>
      </c>
      <c r="G7" s="29" t="n">
        <v>0</v>
      </c>
      <c r="H7" s="29"/>
      <c r="I7" s="29"/>
      <c r="J7" s="8" t="n">
        <f aca="false">G7+H7+I7</f>
        <v>0</v>
      </c>
      <c r="K7" s="29" t="n">
        <f aca="false">20597500+325305600</f>
        <v>345903100</v>
      </c>
      <c r="L7" s="29"/>
      <c r="M7" s="29"/>
      <c r="N7" s="12" t="n">
        <f aca="false">K7+L7+M7</f>
        <v>345903100</v>
      </c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0</v>
      </c>
      <c r="D8" s="29"/>
      <c r="E8" s="29"/>
      <c r="F8" s="8" t="n">
        <f aca="false">C8+D8+E8</f>
        <v>0</v>
      </c>
      <c r="G8" s="29"/>
      <c r="H8" s="29"/>
      <c r="I8" s="29"/>
      <c r="J8" s="8" t="n">
        <f aca="false">G8+H8+I8</f>
        <v>0</v>
      </c>
      <c r="K8" s="29"/>
      <c r="L8" s="29"/>
      <c r="M8" s="29"/>
      <c r="N8" s="12" t="n">
        <f aca="false">K8+L8+M8</f>
        <v>0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 t="n">
        <v>98200000</v>
      </c>
      <c r="E9" s="29"/>
      <c r="F9" s="8" t="n">
        <f aca="false">C9+D9+E9</f>
        <v>98200000</v>
      </c>
      <c r="G9" s="38"/>
      <c r="H9" s="38"/>
      <c r="I9" s="38"/>
      <c r="J9" s="8" t="n">
        <f aca="false">G9+H9+I9</f>
        <v>0</v>
      </c>
      <c r="K9" s="29"/>
      <c r="L9" s="38" t="n">
        <v>132000000</v>
      </c>
      <c r="M9" s="29"/>
      <c r="N9" s="12" t="n">
        <f aca="false">K9+L9+M9</f>
        <v>132000000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/>
      <c r="F10" s="8" t="n">
        <f aca="false">C10+D10+E10</f>
        <v>0</v>
      </c>
      <c r="G10" s="29"/>
      <c r="H10" s="29"/>
      <c r="I10" s="29"/>
      <c r="J10" s="8" t="n">
        <f aca="false">G10+H10+I10</f>
        <v>0</v>
      </c>
      <c r="K10" s="38"/>
      <c r="L10" s="29"/>
      <c r="M10" s="38"/>
      <c r="N10" s="12" t="n">
        <f aca="false">K10+L10+M10</f>
        <v>0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/>
      <c r="F11" s="8" t="n">
        <f aca="false">C11+D11+E11</f>
        <v>0</v>
      </c>
      <c r="G11" s="29"/>
      <c r="H11" s="29"/>
      <c r="I11" s="29"/>
      <c r="J11" s="8" t="n">
        <f aca="false">G11+H11+I11</f>
        <v>0</v>
      </c>
      <c r="K11" s="38"/>
      <c r="L11" s="29"/>
      <c r="M11" s="38"/>
      <c r="N11" s="12" t="n">
        <f aca="false">K11+L11+M11</f>
        <v>0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/>
      <c r="F12" s="8" t="n">
        <f aca="false">C12+D12+E12</f>
        <v>0</v>
      </c>
      <c r="G12" s="29"/>
      <c r="H12" s="29"/>
      <c r="I12" s="29"/>
      <c r="J12" s="8" t="n">
        <f aca="false">G12+H12+I12</f>
        <v>0</v>
      </c>
      <c r="K12" s="38"/>
      <c r="L12" s="29"/>
      <c r="M12" s="38"/>
      <c r="N12" s="12" t="n">
        <f aca="false">K12+L12+M12</f>
        <v>0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 t="n">
        <v>770000</v>
      </c>
      <c r="E13" s="29"/>
      <c r="F13" s="8" t="n">
        <f aca="false">C13+D13+E13</f>
        <v>770000</v>
      </c>
      <c r="G13" s="29"/>
      <c r="H13" s="29"/>
      <c r="I13" s="29"/>
      <c r="J13" s="8" t="n">
        <f aca="false">G13+H13+I13</f>
        <v>0</v>
      </c>
      <c r="K13" s="38"/>
      <c r="L13" s="29" t="n">
        <v>770000</v>
      </c>
      <c r="M13" s="38"/>
      <c r="N13" s="12" t="n">
        <f aca="false">K13+L13+M13</f>
        <v>770000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 t="n">
        <v>10800000</v>
      </c>
      <c r="E14" s="29"/>
      <c r="F14" s="8" t="n">
        <f aca="false">C14+D14+E14</f>
        <v>10800000</v>
      </c>
      <c r="G14" s="29"/>
      <c r="H14" s="29"/>
      <c r="I14" s="29"/>
      <c r="J14" s="8" t="n">
        <f aca="false">G14+H14+I14</f>
        <v>0</v>
      </c>
      <c r="K14" s="38"/>
      <c r="L14" s="29" t="n">
        <v>8108600</v>
      </c>
      <c r="M14" s="38"/>
      <c r="N14" s="12" t="n">
        <f aca="false">K14+L14+M14</f>
        <v>8108600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/>
      <c r="F15" s="8" t="n">
        <f aca="false">C15+D15+E15</f>
        <v>0</v>
      </c>
      <c r="G15" s="29"/>
      <c r="H15" s="29"/>
      <c r="I15" s="29"/>
      <c r="J15" s="8" t="n">
        <f aca="false">G15+H15+I15</f>
        <v>0</v>
      </c>
      <c r="K15" s="38"/>
      <c r="L15" s="29"/>
      <c r="M15" s="38"/>
      <c r="N15" s="12" t="n">
        <f aca="false">K15+L15+M15</f>
        <v>0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 t="n">
        <v>31200000</v>
      </c>
      <c r="E16" s="29"/>
      <c r="F16" s="8" t="n">
        <f aca="false">C16+D16+E16</f>
        <v>31200000</v>
      </c>
      <c r="G16" s="29"/>
      <c r="H16" s="29"/>
      <c r="I16" s="29"/>
      <c r="J16" s="8" t="n">
        <f aca="false">G16+H16+I16</f>
        <v>0</v>
      </c>
      <c r="K16" s="38"/>
      <c r="L16" s="29" t="n">
        <v>55440000</v>
      </c>
      <c r="M16" s="38"/>
      <c r="N16" s="12" t="n">
        <f aca="false">K16+L16+M16</f>
        <v>55440000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C17+D17+E17</f>
        <v>0</v>
      </c>
      <c r="G17" s="29"/>
      <c r="H17" s="29"/>
      <c r="I17" s="29"/>
      <c r="J17" s="8" t="n">
        <f aca="false">G17+H17+I17</f>
        <v>0</v>
      </c>
      <c r="K17" s="38"/>
      <c r="L17" s="29"/>
      <c r="M17" s="38"/>
      <c r="N17" s="12" t="n">
        <f aca="false">K17+L17+M17</f>
        <v>0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C18+D18+E18</f>
        <v>0</v>
      </c>
      <c r="G18" s="29"/>
      <c r="H18" s="29"/>
      <c r="I18" s="29"/>
      <c r="J18" s="8" t="n">
        <f aca="false">G18+H18+I18</f>
        <v>0</v>
      </c>
      <c r="K18" s="38"/>
      <c r="L18" s="29"/>
      <c r="M18" s="38"/>
      <c r="N18" s="12" t="n">
        <f aca="false">K18+L18+M18</f>
        <v>0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/>
      <c r="F19" s="8" t="n">
        <f aca="false">C19+D19+E19</f>
        <v>0</v>
      </c>
      <c r="G19" s="29"/>
      <c r="H19" s="29"/>
      <c r="I19" s="29"/>
      <c r="J19" s="8" t="n">
        <f aca="false">G19+H19+I19</f>
        <v>0</v>
      </c>
      <c r="K19" s="38"/>
      <c r="L19" s="29"/>
      <c r="M19" s="38"/>
      <c r="N19" s="12" t="n">
        <f aca="false">K19+L19+M19</f>
        <v>0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 t="n">
        <v>7500000</v>
      </c>
      <c r="E20" s="29"/>
      <c r="F20" s="8" t="n">
        <f aca="false">C20+D20+E20</f>
        <v>7500000</v>
      </c>
      <c r="G20" s="29"/>
      <c r="H20" s="29"/>
      <c r="I20" s="29"/>
      <c r="J20" s="8" t="n">
        <f aca="false">G20+H20+I20</f>
        <v>0</v>
      </c>
      <c r="K20" s="38"/>
      <c r="L20" s="29"/>
      <c r="M20" s="38"/>
      <c r="N20" s="12" t="n">
        <f aca="false">K20+L20+M20</f>
        <v>0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/>
      <c r="E21" s="29"/>
      <c r="F21" s="8" t="n">
        <f aca="false">C21+D21+E21</f>
        <v>0</v>
      </c>
      <c r="G21" s="29"/>
      <c r="H21" s="29"/>
      <c r="I21" s="29"/>
      <c r="J21" s="8" t="n">
        <f aca="false">G21+H21+I21</f>
        <v>0</v>
      </c>
      <c r="K21" s="38"/>
      <c r="L21" s="29" t="n">
        <v>7128000</v>
      </c>
      <c r="M21" s="38"/>
      <c r="N21" s="12" t="n">
        <f aca="false">K21+L21+M21</f>
        <v>7128000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C22+D22+E22</f>
        <v>0</v>
      </c>
      <c r="G22" s="29"/>
      <c r="H22" s="29"/>
      <c r="I22" s="29"/>
      <c r="J22" s="8" t="n">
        <f aca="false">G22+H22+I22</f>
        <v>0</v>
      </c>
      <c r="K22" s="38"/>
      <c r="L22" s="29"/>
      <c r="M22" s="38"/>
      <c r="N22" s="12" t="n">
        <f aca="false">K22+L22+M22</f>
        <v>0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/>
      <c r="E23" s="29" t="n">
        <v>98000000</v>
      </c>
      <c r="F23" s="8" t="n">
        <f aca="false">C23+D23+E23</f>
        <v>98000000</v>
      </c>
      <c r="G23" s="29"/>
      <c r="H23" s="29"/>
      <c r="I23" s="29"/>
      <c r="J23" s="8" t="n">
        <f aca="false">G23+H23+I23</f>
        <v>0</v>
      </c>
      <c r="K23" s="38"/>
      <c r="L23" s="29"/>
      <c r="M23" s="38"/>
      <c r="N23" s="12" t="n">
        <f aca="false">K23+L23+M23</f>
        <v>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5" hidden="false" customHeight="true" outlineLevel="0" collapsed="false">
      <c r="A24" s="9" t="n">
        <v>19</v>
      </c>
      <c r="B24" s="28" t="s">
        <v>31</v>
      </c>
      <c r="C24" s="29" t="n">
        <v>0</v>
      </c>
      <c r="D24" s="29"/>
      <c r="E24" s="29"/>
      <c r="F24" s="8" t="n">
        <f aca="false">C24+D24+E24</f>
        <v>0</v>
      </c>
      <c r="G24" s="29"/>
      <c r="H24" s="29"/>
      <c r="I24" s="29"/>
      <c r="J24" s="8" t="n">
        <f aca="false">G24+H24+I24</f>
        <v>0</v>
      </c>
      <c r="K24" s="38"/>
      <c r="L24" s="29"/>
      <c r="M24" s="38"/>
      <c r="N24" s="12" t="n">
        <f aca="false">K24+L24+M24</f>
        <v>0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5" hidden="false" customHeight="true" outlineLevel="0" collapsed="false">
      <c r="A25" s="9" t="n">
        <v>20</v>
      </c>
      <c r="B25" s="28" t="s">
        <v>32</v>
      </c>
      <c r="C25" s="29" t="n">
        <v>0</v>
      </c>
      <c r="D25" s="29"/>
      <c r="E25" s="29"/>
      <c r="F25" s="8" t="n">
        <f aca="false">C25+D25+E25</f>
        <v>0</v>
      </c>
      <c r="G25" s="29"/>
      <c r="H25" s="29"/>
      <c r="I25" s="29"/>
      <c r="J25" s="8" t="n">
        <f aca="false">G25+H25+I25</f>
        <v>0</v>
      </c>
      <c r="K25" s="38"/>
      <c r="L25" s="29" t="n">
        <v>12942000</v>
      </c>
      <c r="M25" s="38"/>
      <c r="N25" s="12" t="n">
        <f aca="false">K25+L25+M25</f>
        <v>12942000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5" hidden="false" customHeight="true" outlineLevel="0" collapsed="false">
      <c r="A26" s="9" t="n">
        <v>21</v>
      </c>
      <c r="B26" s="28" t="s">
        <v>33</v>
      </c>
      <c r="C26" s="29" t="n">
        <v>0</v>
      </c>
      <c r="D26" s="29"/>
      <c r="E26" s="29"/>
      <c r="F26" s="8" t="n">
        <f aca="false">C26+D26+E26</f>
        <v>0</v>
      </c>
      <c r="G26" s="29"/>
      <c r="H26" s="29"/>
      <c r="I26" s="29"/>
      <c r="J26" s="8" t="n">
        <f aca="false">G26+H26+I26</f>
        <v>0</v>
      </c>
      <c r="K26" s="29"/>
      <c r="L26" s="29" t="n">
        <v>5148000</v>
      </c>
      <c r="M26" s="29"/>
      <c r="N26" s="12" t="n">
        <f aca="false">K26+L26+M26</f>
        <v>5148000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/>
      <c r="F27" s="8" t="n">
        <f aca="false">C27+D27+E27</f>
        <v>0</v>
      </c>
      <c r="G27" s="29"/>
      <c r="H27" s="29"/>
      <c r="I27" s="29"/>
      <c r="J27" s="8" t="n">
        <f aca="false">G27+H27+I27</f>
        <v>0</v>
      </c>
      <c r="K27" s="29"/>
      <c r="L27" s="29" t="n">
        <v>1200000</v>
      </c>
      <c r="M27" s="29"/>
      <c r="N27" s="12" t="n">
        <f aca="false">K27+L27+M27</f>
        <v>1200000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5" hidden="false" customHeight="true" outlineLevel="0" collapsed="false">
      <c r="A28" s="6"/>
      <c r="B28" s="6" t="s">
        <v>9</v>
      </c>
      <c r="C28" s="8"/>
      <c r="D28" s="8" t="n">
        <f aca="false">D4</f>
        <v>148470000</v>
      </c>
      <c r="E28" s="8" t="n">
        <f aca="false">E4</f>
        <v>98000000</v>
      </c>
      <c r="F28" s="8" t="n">
        <f aca="false">D28+E28</f>
        <v>246470000</v>
      </c>
      <c r="G28" s="8" t="n">
        <f aca="false">G4</f>
        <v>72600000</v>
      </c>
      <c r="H28" s="8" t="n">
        <f aca="false">H4</f>
        <v>0</v>
      </c>
      <c r="I28" s="8" t="n">
        <f aca="false">I4</f>
        <v>0</v>
      </c>
      <c r="J28" s="8" t="n">
        <f aca="false">J4</f>
        <v>72600000</v>
      </c>
      <c r="K28" s="12" t="n">
        <f aca="false">K4</f>
        <v>505623100</v>
      </c>
      <c r="L28" s="12" t="n">
        <f aca="false">L4</f>
        <v>222736600</v>
      </c>
      <c r="M28" s="12" t="n">
        <f aca="false">M4</f>
        <v>0</v>
      </c>
      <c r="N28" s="12" t="n">
        <f aca="false">N4</f>
        <v>728359700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</row>
    <row r="76" customFormat="false" ht="1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</row>
    <row r="77" customFormat="false" ht="1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0" customFormat="false" ht="1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</row>
    <row r="81" customFormat="false" ht="1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</row>
    <row r="165" customFormat="false" ht="1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</row>
    <row r="166" customFormat="false" ht="1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</row>
    <row r="167" customFormat="false" ht="1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</row>
    <row r="168" customFormat="false" ht="1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</row>
    <row r="169" customFormat="false" ht="1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</row>
    <row r="170" customFormat="false" ht="1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</row>
    <row r="171" customFormat="false" ht="1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</row>
    <row r="172" customFormat="false" ht="1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</row>
    <row r="173" customFormat="false" ht="1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</row>
    <row r="174" customFormat="false" ht="1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</row>
    <row r="175" customFormat="false" ht="1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</row>
    <row r="176" customFormat="false" ht="1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</row>
    <row r="177" customFormat="false" ht="1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</row>
    <row r="178" customFormat="false" ht="1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</row>
    <row r="179" customFormat="false" ht="1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</row>
    <row r="180" customFormat="false" ht="1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</row>
    <row r="181" customFormat="false" ht="1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</row>
    <row r="182" customFormat="false" ht="1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</row>
    <row r="183" customFormat="false" ht="1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</row>
    <row r="184" customFormat="false" ht="1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</row>
    <row r="185" customFormat="false" ht="1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</row>
    <row r="186" customFormat="false" ht="1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</row>
    <row r="187" customFormat="false" ht="1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</row>
    <row r="188" customFormat="false" ht="1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</row>
    <row r="189" customFormat="false" ht="1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</row>
    <row r="190" customFormat="false" ht="1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</row>
    <row r="191" customFormat="false" ht="1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</row>
    <row r="192" customFormat="false" ht="1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</row>
    <row r="193" customFormat="false" ht="1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</row>
    <row r="194" customFormat="false" ht="1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</row>
    <row r="195" customFormat="false" ht="1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</row>
    <row r="196" customFormat="false" ht="1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</row>
    <row r="197" customFormat="false" ht="1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</row>
    <row r="198" customFormat="false" ht="1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</row>
    <row r="199" customFormat="false" ht="1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</row>
    <row r="200" customFormat="false" ht="1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</row>
    <row r="201" customFormat="false" ht="1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</row>
    <row r="202" customFormat="false" ht="1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</row>
    <row r="203" customFormat="false" ht="1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</row>
    <row r="204" customFormat="false" ht="1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</row>
    <row r="205" customFormat="false" ht="1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</row>
    <row r="206" customFormat="false" ht="1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</row>
    <row r="207" customFormat="false" ht="1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</row>
    <row r="208" customFormat="false" ht="1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</row>
    <row r="209" customFormat="false" ht="1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</row>
    <row r="210" customFormat="false" ht="1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</row>
    <row r="211" customFormat="false" ht="1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</row>
    <row r="212" customFormat="false" ht="1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</row>
    <row r="213" customFormat="false" ht="1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</row>
    <row r="214" customFormat="false" ht="1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</row>
    <row r="215" customFormat="false" ht="1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</row>
    <row r="216" customFormat="false" ht="1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</row>
    <row r="217" customFormat="false" ht="1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</row>
    <row r="218" customFormat="false" ht="1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</row>
    <row r="219" customFormat="false" ht="1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</row>
    <row r="220" customFormat="false" ht="1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</row>
    <row r="221" customFormat="false" ht="1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</row>
    <row r="222" customFormat="false" ht="1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</row>
    <row r="223" customFormat="false" ht="1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</row>
    <row r="224" customFormat="false" ht="1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</row>
    <row r="225" customFormat="false" ht="1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</row>
    <row r="226" customFormat="false" ht="1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</row>
    <row r="227" customFormat="false" ht="1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</row>
    <row r="228" customFormat="false" ht="1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</row>
    <row r="229" customFormat="false" ht="1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</row>
    <row r="230" customFormat="false" ht="1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</row>
    <row r="231" customFormat="false" ht="1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</row>
    <row r="232" customFormat="false" ht="1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</row>
    <row r="233" customFormat="false" ht="1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</row>
    <row r="234" customFormat="false" ht="1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</row>
    <row r="235" customFormat="false" ht="1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</row>
    <row r="236" customFormat="false" ht="1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</row>
    <row r="237" customFormat="false" ht="1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</row>
    <row r="238" customFormat="false" ht="1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</row>
    <row r="239" customFormat="false" ht="1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</row>
    <row r="240" customFormat="false" ht="1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</row>
    <row r="241" customFormat="false" ht="1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</row>
    <row r="242" customFormat="false" ht="1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</row>
    <row r="243" customFormat="false" ht="1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</row>
    <row r="244" customFormat="false" ht="1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</row>
    <row r="245" customFormat="false" ht="1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</row>
    <row r="246" customFormat="false" ht="1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</row>
    <row r="247" customFormat="false" ht="1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</row>
    <row r="248" customFormat="false" ht="1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</row>
    <row r="249" customFormat="false" ht="1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</row>
    <row r="250" customFormat="false" ht="1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</row>
    <row r="251" customFormat="false" ht="1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</row>
    <row r="252" customFormat="false" ht="1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</row>
    <row r="253" customFormat="false" ht="1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</row>
    <row r="254" customFormat="false" ht="1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</row>
    <row r="255" customFormat="false" ht="1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</row>
    <row r="256" customFormat="false" ht="1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</row>
    <row r="257" customFormat="false" ht="1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</row>
    <row r="258" customFormat="false" ht="1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</row>
    <row r="259" customFormat="false" ht="1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</row>
    <row r="260" customFormat="false" ht="1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</row>
    <row r="261" customFormat="false" ht="1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</row>
    <row r="262" customFormat="false" ht="1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</row>
    <row r="263" customFormat="false" ht="1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</row>
    <row r="264" customFormat="false" ht="1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</row>
    <row r="265" customFormat="false" ht="1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</row>
    <row r="266" customFormat="false" ht="1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</row>
    <row r="267" customFormat="false" ht="1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</row>
    <row r="268" customFormat="false" ht="1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</row>
    <row r="269" customFormat="false" ht="1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</row>
    <row r="270" customFormat="false" ht="1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</row>
    <row r="271" customFormat="false" ht="1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</row>
    <row r="272" customFormat="false" ht="1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</row>
    <row r="273" customFormat="false" ht="1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</row>
    <row r="274" customFormat="false" ht="1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</row>
    <row r="275" customFormat="false" ht="1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</row>
    <row r="276" customFormat="false" ht="1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</row>
    <row r="277" customFormat="false" ht="1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</row>
    <row r="278" customFormat="false" ht="1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</row>
    <row r="279" customFormat="false" ht="1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</row>
    <row r="280" customFormat="false" ht="1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</row>
    <row r="281" customFormat="false" ht="1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</row>
    <row r="282" customFormat="false" ht="1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</row>
    <row r="283" customFormat="false" ht="1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</row>
    <row r="284" customFormat="false" ht="1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</row>
    <row r="285" customFormat="false" ht="1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</row>
    <row r="286" customFormat="false" ht="1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</row>
    <row r="287" customFormat="false" ht="1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</row>
    <row r="288" customFormat="false" ht="1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</row>
    <row r="289" customFormat="false" ht="1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</row>
    <row r="290" customFormat="false" ht="1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</row>
    <row r="291" customFormat="false" ht="1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</row>
    <row r="292" customFormat="false" ht="1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</row>
    <row r="293" customFormat="false" ht="1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</row>
    <row r="294" customFormat="false" ht="1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</row>
    <row r="295" customFormat="false" ht="1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</row>
    <row r="296" customFormat="false" ht="1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</row>
    <row r="297" customFormat="false" ht="1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</row>
    <row r="298" customFormat="false" ht="1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</row>
    <row r="299" customFormat="false" ht="1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</row>
    <row r="300" customFormat="false" ht="1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</row>
    <row r="301" customFormat="false" ht="1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</row>
    <row r="302" customFormat="false" ht="1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</row>
    <row r="303" customFormat="false" ht="1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</row>
    <row r="304" customFormat="false" ht="1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</row>
    <row r="305" customFormat="false" ht="1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</row>
    <row r="306" customFormat="false" ht="1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</row>
    <row r="307" customFormat="false" ht="1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</row>
    <row r="308" customFormat="false" ht="1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</row>
    <row r="309" customFormat="false" ht="1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</row>
    <row r="310" customFormat="false" ht="1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</row>
    <row r="311" customFormat="false" ht="1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</row>
    <row r="312" customFormat="false" ht="1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</row>
    <row r="313" customFormat="false" ht="1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</row>
    <row r="314" customFormat="false" ht="1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</row>
    <row r="315" customFormat="false" ht="1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</row>
    <row r="316" customFormat="false" ht="1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</row>
    <row r="317" customFormat="false" ht="1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</row>
    <row r="318" customFormat="false" ht="1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</row>
    <row r="319" customFormat="false" ht="1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</row>
    <row r="320" customFormat="false" ht="1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</row>
    <row r="321" customFormat="false" ht="1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</row>
    <row r="322" customFormat="false" ht="1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</row>
    <row r="323" customFormat="false" ht="1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</row>
    <row r="324" customFormat="false" ht="1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</row>
    <row r="325" customFormat="false" ht="1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</row>
    <row r="326" customFormat="false" ht="1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</row>
    <row r="327" customFormat="false" ht="1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</row>
    <row r="328" customFormat="false" ht="1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</row>
    <row r="329" customFormat="false" ht="1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</row>
    <row r="330" customFormat="false" ht="1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</row>
    <row r="331" customFormat="false" ht="1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</row>
    <row r="332" customFormat="false" ht="1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</row>
    <row r="333" customFormat="false" ht="1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</row>
    <row r="334" customFormat="false" ht="1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</row>
    <row r="335" customFormat="false" ht="1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</row>
    <row r="336" customFormat="false" ht="1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</row>
    <row r="337" customFormat="false" ht="1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</row>
    <row r="338" customFormat="false" ht="1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</row>
    <row r="339" customFormat="false" ht="1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</row>
    <row r="340" customFormat="false" ht="1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</row>
    <row r="341" customFormat="false" ht="1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</row>
    <row r="342" customFormat="false" ht="1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</row>
    <row r="343" customFormat="false" ht="1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</row>
    <row r="344" customFormat="false" ht="1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</row>
    <row r="345" customFormat="false" ht="1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</row>
    <row r="346" customFormat="false" ht="1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</row>
    <row r="347" customFormat="false" ht="1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</row>
    <row r="348" customFormat="false" ht="1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</row>
    <row r="349" customFormat="false" ht="1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</row>
    <row r="350" customFormat="false" ht="1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</row>
    <row r="351" customFormat="false" ht="1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</row>
    <row r="352" customFormat="false" ht="1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</row>
    <row r="353" customFormat="false" ht="1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</row>
    <row r="354" customFormat="false" ht="1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</row>
    <row r="355" customFormat="false" ht="1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</row>
    <row r="356" customFormat="false" ht="1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</row>
    <row r="357" customFormat="false" ht="1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</row>
    <row r="358" customFormat="false" ht="1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</row>
    <row r="359" customFormat="false" ht="1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</row>
    <row r="360" customFormat="false" ht="1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</row>
    <row r="361" customFormat="false" ht="1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</row>
    <row r="362" customFormat="false" ht="1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</row>
    <row r="363" customFormat="false" ht="1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</row>
    <row r="364" customFormat="false" ht="1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</row>
    <row r="365" customFormat="false" ht="1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</row>
    <row r="366" customFormat="false" ht="1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</row>
    <row r="367" customFormat="false" ht="1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</row>
    <row r="368" customFormat="false" ht="1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</row>
    <row r="369" customFormat="false" ht="1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</row>
    <row r="370" customFormat="false" ht="1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</row>
    <row r="371" customFormat="false" ht="1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</row>
    <row r="372" customFormat="false" ht="1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</row>
    <row r="373" customFormat="false" ht="1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</row>
    <row r="374" customFormat="false" ht="1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</row>
    <row r="375" customFormat="false" ht="1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</row>
    <row r="376" customFormat="false" ht="1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</row>
    <row r="377" customFormat="false" ht="1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</row>
    <row r="378" customFormat="false" ht="1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</row>
    <row r="379" customFormat="false" ht="1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</row>
    <row r="380" customFormat="false" ht="1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</row>
    <row r="381" customFormat="false" ht="1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</row>
    <row r="382" customFormat="false" ht="1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</row>
    <row r="383" customFormat="false" ht="1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</row>
    <row r="384" customFormat="false" ht="1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</row>
    <row r="385" customFormat="false" ht="1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</row>
    <row r="386" customFormat="false" ht="1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</row>
    <row r="387" customFormat="false" ht="1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</row>
    <row r="388" customFormat="false" ht="1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</row>
    <row r="389" customFormat="false" ht="1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</row>
    <row r="390" customFormat="false" ht="1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</row>
    <row r="391" customFormat="false" ht="1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</row>
    <row r="392" customFormat="false" ht="1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</row>
    <row r="393" customFormat="false" ht="1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</row>
    <row r="394" customFormat="false" ht="1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</row>
    <row r="395" customFormat="false" ht="1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</row>
    <row r="396" customFormat="false" ht="1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</row>
    <row r="397" customFormat="false" ht="1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</row>
    <row r="398" customFormat="false" ht="1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</row>
    <row r="399" customFormat="false" ht="1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</row>
    <row r="400" customFormat="false" ht="1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</row>
    <row r="401" customFormat="false" ht="1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</row>
    <row r="402" customFormat="false" ht="1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</row>
    <row r="403" customFormat="false" ht="1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</row>
    <row r="404" customFormat="false" ht="1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</row>
    <row r="405" customFormat="false" ht="1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</row>
    <row r="406" customFormat="false" ht="1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</row>
    <row r="407" customFormat="false" ht="1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</row>
    <row r="408" customFormat="false" ht="1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</row>
    <row r="409" customFormat="false" ht="1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</row>
    <row r="410" customFormat="false" ht="1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</row>
    <row r="411" customFormat="false" ht="1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</row>
    <row r="412" customFormat="false" ht="1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</row>
    <row r="413" customFormat="false" ht="1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</row>
    <row r="414" customFormat="false" ht="1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</row>
    <row r="415" customFormat="false" ht="1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</row>
    <row r="416" customFormat="false" ht="1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</row>
    <row r="417" customFormat="false" ht="1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</row>
    <row r="418" customFormat="false" ht="1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</row>
    <row r="419" customFormat="false" ht="1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</row>
    <row r="420" customFormat="false" ht="1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</row>
    <row r="421" customFormat="false" ht="1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</row>
    <row r="422" customFormat="false" ht="1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</row>
    <row r="423" customFormat="false" ht="1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</row>
    <row r="424" customFormat="false" ht="1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</row>
    <row r="425" customFormat="false" ht="1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</row>
    <row r="426" customFormat="false" ht="1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</row>
    <row r="427" customFormat="false" ht="1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</row>
    <row r="428" customFormat="false" ht="1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</row>
    <row r="429" customFormat="false" ht="1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</row>
    <row r="430" customFormat="false" ht="1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</row>
    <row r="431" customFormat="false" ht="1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</row>
    <row r="432" customFormat="false" ht="1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</row>
    <row r="433" customFormat="false" ht="1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</row>
    <row r="434" customFormat="false" ht="1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</row>
    <row r="435" customFormat="false" ht="1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</row>
    <row r="436" customFormat="false" ht="1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</row>
    <row r="437" customFormat="false" ht="1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</row>
    <row r="438" customFormat="false" ht="1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</row>
    <row r="439" customFormat="false" ht="1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</row>
    <row r="440" customFormat="false" ht="1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</row>
    <row r="441" customFormat="false" ht="1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</row>
    <row r="442" customFormat="false" ht="1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</row>
    <row r="443" customFormat="false" ht="1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</row>
    <row r="444" customFormat="false" ht="1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</row>
    <row r="445" customFormat="false" ht="1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</row>
    <row r="446" customFormat="false" ht="1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</row>
    <row r="447" customFormat="false" ht="1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</row>
    <row r="448" customFormat="false" ht="1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</row>
    <row r="449" customFormat="false" ht="1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</row>
    <row r="450" customFormat="false" ht="1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</row>
    <row r="451" customFormat="false" ht="1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</row>
    <row r="452" customFormat="false" ht="1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</row>
    <row r="453" customFormat="false" ht="1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</row>
    <row r="454" customFormat="false" ht="1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</row>
    <row r="455" customFormat="false" ht="1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</row>
    <row r="456" customFormat="false" ht="1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</row>
    <row r="457" customFormat="false" ht="1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</row>
    <row r="458" customFormat="false" ht="1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</row>
    <row r="459" customFormat="false" ht="1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</row>
    <row r="460" customFormat="false" ht="1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</row>
    <row r="461" customFormat="false" ht="1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</row>
    <row r="462" customFormat="false" ht="1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</row>
    <row r="463" customFormat="false" ht="1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</row>
    <row r="464" customFormat="false" ht="1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</row>
    <row r="465" customFormat="false" ht="1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</row>
    <row r="466" customFormat="false" ht="1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</row>
    <row r="467" customFormat="false" ht="1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</row>
    <row r="468" customFormat="false" ht="1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</row>
    <row r="469" customFormat="false" ht="1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</row>
    <row r="470" customFormat="false" ht="1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</row>
    <row r="471" customFormat="false" ht="1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</row>
    <row r="472" customFormat="false" ht="1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</row>
    <row r="473" customFormat="false" ht="1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</row>
    <row r="474" customFormat="false" ht="1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</row>
    <row r="475" customFormat="false" ht="1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</row>
    <row r="476" customFormat="false" ht="1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</row>
    <row r="477" customFormat="false" ht="1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</row>
    <row r="478" customFormat="false" ht="1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</row>
    <row r="479" customFormat="false" ht="1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</row>
    <row r="480" customFormat="false" ht="1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</row>
    <row r="481" customFormat="false" ht="1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</row>
    <row r="482" customFormat="false" ht="1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</row>
    <row r="483" customFormat="false" ht="1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</row>
    <row r="484" customFormat="false" ht="1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</row>
    <row r="485" customFormat="false" ht="1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</row>
    <row r="486" customFormat="false" ht="1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</row>
    <row r="487" customFormat="false" ht="1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</row>
    <row r="488" customFormat="false" ht="1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</row>
    <row r="489" customFormat="false" ht="1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</row>
    <row r="490" customFormat="false" ht="1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</row>
    <row r="491" customFormat="false" ht="1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</row>
    <row r="492" customFormat="false" ht="1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</row>
    <row r="493" customFormat="false" ht="1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</row>
    <row r="494" customFormat="false" ht="1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</row>
    <row r="495" customFormat="false" ht="1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</row>
    <row r="496" customFormat="false" ht="1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</row>
    <row r="497" customFormat="false" ht="1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</row>
    <row r="498" customFormat="false" ht="1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</row>
    <row r="499" customFormat="false" ht="1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</row>
    <row r="500" customFormat="false" ht="1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</row>
    <row r="501" customFormat="false" ht="1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</row>
    <row r="502" customFormat="false" ht="1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</row>
    <row r="503" customFormat="false" ht="1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</row>
    <row r="504" customFormat="false" ht="1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</row>
    <row r="505" customFormat="false" ht="1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</row>
    <row r="506" customFormat="false" ht="1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</row>
    <row r="507" customFormat="false" ht="1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</row>
    <row r="508" customFormat="false" ht="1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</row>
    <row r="509" customFormat="false" ht="1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</row>
    <row r="510" customFormat="false" ht="1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</row>
    <row r="511" customFormat="false" ht="1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</row>
    <row r="512" customFormat="false" ht="1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</row>
    <row r="513" customFormat="false" ht="1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</row>
    <row r="514" customFormat="false" ht="1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</row>
    <row r="515" customFormat="false" ht="1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</row>
    <row r="516" customFormat="false" ht="1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</row>
    <row r="517" customFormat="false" ht="1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</row>
    <row r="518" customFormat="false" ht="1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</row>
    <row r="519" customFormat="false" ht="1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</row>
    <row r="520" customFormat="false" ht="1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</row>
    <row r="521" customFormat="false" ht="1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</row>
    <row r="522" customFormat="false" ht="1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</row>
    <row r="523" customFormat="false" ht="1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</row>
    <row r="524" customFormat="false" ht="1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</row>
    <row r="525" customFormat="false" ht="1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</row>
    <row r="526" customFormat="false" ht="1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</row>
    <row r="527" customFormat="false" ht="1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</row>
    <row r="528" customFormat="false" ht="1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</row>
    <row r="529" customFormat="false" ht="1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</row>
    <row r="530" customFormat="false" ht="1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</row>
    <row r="531" customFormat="false" ht="1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</row>
    <row r="532" customFormat="false" ht="1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</row>
    <row r="533" customFormat="false" ht="1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</row>
    <row r="534" customFormat="false" ht="1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</row>
    <row r="535" customFormat="false" ht="1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</row>
    <row r="536" customFormat="false" ht="1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</row>
    <row r="537" customFormat="false" ht="15" hidden="false" customHeight="tru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</row>
    <row r="538" customFormat="false" ht="15" hidden="false" customHeight="tru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</row>
    <row r="539" customFormat="false" ht="15" hidden="false" customHeight="tru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</row>
    <row r="540" customFormat="false" ht="15" hidden="false" customHeight="tru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</row>
    <row r="541" customFormat="false" ht="15" hidden="false" customHeight="tru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</row>
    <row r="542" customFormat="false" ht="15" hidden="false" customHeight="tru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</row>
    <row r="543" customFormat="false" ht="15" hidden="false" customHeight="tru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</row>
    <row r="544" customFormat="false" ht="15" hidden="false" customHeight="tru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</row>
    <row r="545" customFormat="false" ht="15" hidden="false" customHeight="tru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</row>
    <row r="546" customFormat="false" ht="15" hidden="false" customHeight="tru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</row>
    <row r="547" customFormat="false" ht="15" hidden="false" customHeight="tru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</row>
    <row r="548" customFormat="false" ht="15" hidden="false" customHeight="tru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</row>
    <row r="549" customFormat="false" ht="15" hidden="false" customHeight="tru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</row>
    <row r="550" customFormat="false" ht="15" hidden="false" customHeight="tru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</row>
    <row r="551" customFormat="false" ht="15" hidden="false" customHeight="tru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</row>
    <row r="552" customFormat="false" ht="15" hidden="false" customHeight="tru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</row>
    <row r="553" customFormat="false" ht="15" hidden="false" customHeight="tru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</row>
    <row r="554" customFormat="false" ht="15" hidden="false" customHeight="tru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</row>
    <row r="555" customFormat="false" ht="15" hidden="false" customHeight="tru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</row>
    <row r="556" customFormat="false" ht="15" hidden="false" customHeight="tru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</row>
    <row r="557" customFormat="false" ht="15" hidden="false" customHeight="tru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</row>
    <row r="558" customFormat="false" ht="15" hidden="false" customHeight="tru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</row>
    <row r="559" customFormat="false" ht="15" hidden="false" customHeight="tru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</row>
    <row r="560" customFormat="false" ht="15" hidden="false" customHeight="tru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</row>
    <row r="561" customFormat="false" ht="15" hidden="false" customHeight="tru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</row>
    <row r="562" customFormat="false" ht="15" hidden="false" customHeight="tru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</row>
    <row r="563" customFormat="false" ht="15" hidden="false" customHeight="tru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</row>
    <row r="564" customFormat="false" ht="15" hidden="false" customHeight="tru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</row>
    <row r="565" customFormat="false" ht="15" hidden="false" customHeight="tru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</row>
    <row r="566" customFormat="false" ht="15" hidden="false" customHeight="tru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</row>
    <row r="567" customFormat="false" ht="15" hidden="false" customHeight="tru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</row>
    <row r="568" customFormat="false" ht="15" hidden="false" customHeight="tru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</row>
    <row r="569" customFormat="false" ht="15" hidden="false" customHeight="tru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</row>
    <row r="570" customFormat="false" ht="15" hidden="false" customHeight="tru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</row>
    <row r="571" customFormat="false" ht="15" hidden="false" customHeight="tru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</row>
    <row r="572" customFormat="false" ht="15" hidden="false" customHeight="tru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</row>
    <row r="573" customFormat="false" ht="15" hidden="false" customHeight="tru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</row>
    <row r="574" customFormat="false" ht="15" hidden="false" customHeight="tru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</row>
    <row r="575" customFormat="false" ht="15" hidden="false" customHeight="tru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</row>
    <row r="576" customFormat="false" ht="15" hidden="false" customHeight="tru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</row>
    <row r="577" customFormat="false" ht="15" hidden="false" customHeight="tru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</row>
    <row r="578" customFormat="false" ht="15" hidden="false" customHeight="tru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</row>
    <row r="579" customFormat="false" ht="15" hidden="false" customHeight="tru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</row>
    <row r="580" customFormat="false" ht="15" hidden="false" customHeight="tru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</row>
    <row r="581" customFormat="false" ht="15" hidden="false" customHeight="tru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</row>
    <row r="582" customFormat="false" ht="15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</row>
    <row r="583" customFormat="false" ht="15" hidden="false" customHeight="tru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</row>
    <row r="584" customFormat="false" ht="15" hidden="false" customHeight="tru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</row>
    <row r="585" customFormat="false" ht="15" hidden="false" customHeight="tru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</row>
    <row r="586" customFormat="false" ht="15" hidden="false" customHeight="tru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</row>
    <row r="587" customFormat="false" ht="15" hidden="false" customHeight="tru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</row>
    <row r="588" customFormat="false" ht="1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</row>
    <row r="589" customFormat="false" ht="15" hidden="false" customHeight="tru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</row>
    <row r="590" customFormat="false" ht="15" hidden="false" customHeight="tru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</row>
    <row r="591" customFormat="false" ht="15" hidden="false" customHeight="tru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</row>
    <row r="592" customFormat="false" ht="15" hidden="false" customHeight="tru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</row>
    <row r="593" customFormat="false" ht="15" hidden="false" customHeight="tru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</row>
    <row r="594" customFormat="false" ht="15" hidden="false" customHeight="tru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</row>
    <row r="595" customFormat="false" ht="15" hidden="false" customHeight="tru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</row>
    <row r="596" customFormat="false" ht="15" hidden="false" customHeight="tru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</row>
    <row r="597" customFormat="false" ht="15" hidden="false" customHeight="tru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</row>
    <row r="598" customFormat="false" ht="15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</row>
    <row r="599" customFormat="false" ht="15" hidden="false" customHeight="tru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</row>
    <row r="600" customFormat="false" ht="15" hidden="false" customHeight="tru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</row>
    <row r="601" customFormat="false" ht="15" hidden="false" customHeight="tru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</row>
    <row r="602" customFormat="false" ht="15" hidden="false" customHeight="tru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</row>
    <row r="603" customFormat="false" ht="15" hidden="false" customHeight="tru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</row>
    <row r="604" customFormat="false" ht="1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</row>
    <row r="605" customFormat="false" ht="15" hidden="false" customHeight="tru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</row>
    <row r="606" customFormat="false" ht="15" hidden="false" customHeight="tru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</row>
    <row r="607" customFormat="false" ht="15" hidden="false" customHeight="tru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</row>
    <row r="608" customFormat="false" ht="15" hidden="false" customHeight="tru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</row>
    <row r="609" customFormat="false" ht="15" hidden="false" customHeight="tru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</row>
    <row r="610" customFormat="false" ht="15" hidden="false" customHeight="tru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</row>
    <row r="611" customFormat="false" ht="15" hidden="false" customHeight="tru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</row>
    <row r="612" customFormat="false" ht="15" hidden="false" customHeight="tru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</row>
    <row r="613" customFormat="false" ht="15" hidden="false" customHeight="tru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</row>
    <row r="614" customFormat="false" ht="15" hidden="false" customHeight="tru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</row>
    <row r="615" customFormat="false" ht="15" hidden="false" customHeight="tru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</row>
    <row r="616" customFormat="false" ht="15" hidden="false" customHeight="tru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</row>
    <row r="617" customFormat="false" ht="15" hidden="false" customHeight="tru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</row>
    <row r="618" customFormat="false" ht="15" hidden="false" customHeight="tru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</row>
    <row r="619" customFormat="false" ht="15" hidden="false" customHeight="tru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</row>
    <row r="620" customFormat="false" ht="15" hidden="false" customHeight="tru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</row>
    <row r="621" customFormat="false" ht="15" hidden="false" customHeight="tru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</row>
    <row r="622" customFormat="false" ht="15" hidden="false" customHeight="tru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</row>
    <row r="623" customFormat="false" ht="15" hidden="false" customHeight="tru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</row>
    <row r="624" customFormat="false" ht="15" hidden="false" customHeight="tru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</row>
    <row r="625" customFormat="false" ht="15" hidden="false" customHeight="tru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</row>
    <row r="626" customFormat="false" ht="15" hidden="false" customHeight="tru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</row>
    <row r="627" customFormat="false" ht="15" hidden="false" customHeight="tru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</row>
    <row r="628" customFormat="false" ht="15" hidden="false" customHeight="tru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</row>
    <row r="629" customFormat="false" ht="15" hidden="false" customHeight="tru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</row>
    <row r="630" customFormat="false" ht="15" hidden="false" customHeight="tru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</row>
    <row r="631" customFormat="false" ht="15" hidden="false" customHeight="tru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</row>
    <row r="632" customFormat="false" ht="15" hidden="false" customHeight="tru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</row>
    <row r="633" customFormat="false" ht="15" hidden="false" customHeight="tru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</row>
    <row r="634" customFormat="false" ht="15" hidden="false" customHeight="tru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</row>
    <row r="635" customFormat="false" ht="15" hidden="false" customHeight="tru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</row>
    <row r="636" customFormat="false" ht="15" hidden="false" customHeight="tru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</row>
    <row r="637" customFormat="false" ht="15" hidden="false" customHeight="tru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</row>
    <row r="638" customFormat="false" ht="15" hidden="false" customHeight="tru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</row>
    <row r="639" customFormat="false" ht="15" hidden="false" customHeight="tru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</row>
    <row r="640" customFormat="false" ht="15" hidden="false" customHeight="tru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</row>
    <row r="641" customFormat="false" ht="15" hidden="false" customHeight="tru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</row>
    <row r="642" customFormat="false" ht="15" hidden="false" customHeight="tru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</row>
    <row r="643" customFormat="false" ht="15" hidden="false" customHeight="tru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</row>
    <row r="644" customFormat="false" ht="15" hidden="false" customHeight="tru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</row>
    <row r="645" customFormat="false" ht="15" hidden="false" customHeight="tru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</row>
    <row r="646" customFormat="false" ht="15" hidden="false" customHeight="tru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</row>
    <row r="647" customFormat="false" ht="15" hidden="false" customHeight="tru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</row>
    <row r="648" customFormat="false" ht="15" hidden="false" customHeight="tru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</row>
    <row r="649" customFormat="false" ht="15" hidden="false" customHeight="tru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</row>
    <row r="650" customFormat="false" ht="15" hidden="false" customHeight="tru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</row>
    <row r="651" customFormat="false" ht="15" hidden="false" customHeight="tru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</row>
    <row r="652" customFormat="false" ht="15" hidden="false" customHeight="tru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</row>
    <row r="653" customFormat="false" ht="15" hidden="false" customHeight="tru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</row>
    <row r="654" customFormat="false" ht="15" hidden="false" customHeight="tru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</row>
    <row r="655" customFormat="false" ht="15" hidden="false" customHeight="tru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</row>
    <row r="656" customFormat="false" ht="15" hidden="false" customHeight="tru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</row>
    <row r="657" customFormat="false" ht="15" hidden="false" customHeight="tru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</row>
    <row r="658" customFormat="false" ht="15" hidden="false" customHeight="tru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</row>
    <row r="659" customFormat="false" ht="15" hidden="false" customHeight="tru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</row>
    <row r="660" customFormat="false" ht="15" hidden="false" customHeight="tru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</row>
    <row r="661" customFormat="false" ht="15" hidden="false" customHeight="tru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</row>
    <row r="662" customFormat="false" ht="15" hidden="false" customHeight="tru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</row>
    <row r="663" customFormat="false" ht="15" hidden="false" customHeight="tru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</row>
    <row r="664" customFormat="false" ht="15" hidden="false" customHeight="tru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</row>
    <row r="665" customFormat="false" ht="15" hidden="false" customHeight="tru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</row>
    <row r="666" customFormat="false" ht="15" hidden="false" customHeight="tru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</row>
    <row r="667" customFormat="false" ht="15" hidden="false" customHeight="tru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</row>
    <row r="668" customFormat="false" ht="15" hidden="false" customHeight="tru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</row>
    <row r="669" customFormat="false" ht="15" hidden="false" customHeight="tru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</row>
    <row r="670" customFormat="false" ht="15" hidden="false" customHeight="tru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</row>
    <row r="671" customFormat="false" ht="15" hidden="false" customHeight="tru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</row>
    <row r="672" customFormat="false" ht="15" hidden="false" customHeight="tru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</row>
    <row r="673" customFormat="false" ht="15" hidden="false" customHeight="tru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</row>
    <row r="674" customFormat="false" ht="15" hidden="false" customHeight="tru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</row>
    <row r="675" customFormat="false" ht="15" hidden="false" customHeight="tru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</row>
    <row r="676" customFormat="false" ht="15" hidden="false" customHeight="tru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</row>
    <row r="677" customFormat="false" ht="15" hidden="false" customHeight="tru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</row>
    <row r="678" customFormat="false" ht="15" hidden="false" customHeight="tru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</row>
    <row r="679" customFormat="false" ht="15" hidden="false" customHeight="tru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</row>
    <row r="680" customFormat="false" ht="15" hidden="false" customHeight="tru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</row>
    <row r="681" customFormat="false" ht="15" hidden="false" customHeight="tru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</row>
    <row r="682" customFormat="false" ht="15" hidden="false" customHeight="tru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</row>
    <row r="683" customFormat="false" ht="15" hidden="false" customHeight="tru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</row>
    <row r="684" customFormat="false" ht="15" hidden="false" customHeight="tru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</row>
    <row r="685" customFormat="false" ht="15" hidden="false" customHeight="tru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</row>
    <row r="686" customFormat="false" ht="15" hidden="false" customHeight="tru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</row>
    <row r="687" customFormat="false" ht="15" hidden="false" customHeight="tru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</row>
    <row r="688" customFormat="false" ht="15" hidden="false" customHeight="tru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</row>
    <row r="689" customFormat="false" ht="15" hidden="false" customHeight="tru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</row>
    <row r="690" customFormat="false" ht="15" hidden="false" customHeight="tru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</row>
    <row r="691" customFormat="false" ht="15" hidden="false" customHeight="tru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</row>
    <row r="692" customFormat="false" ht="15" hidden="false" customHeight="tru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</row>
    <row r="693" customFormat="false" ht="15" hidden="false" customHeight="tru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</row>
    <row r="694" customFormat="false" ht="15" hidden="false" customHeight="tru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</row>
    <row r="695" customFormat="false" ht="15" hidden="false" customHeight="tru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</row>
    <row r="696" customFormat="false" ht="15" hidden="false" customHeight="tru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</row>
    <row r="697" customFormat="false" ht="15" hidden="false" customHeight="tru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</row>
    <row r="698" customFormat="false" ht="15" hidden="false" customHeight="tru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</row>
    <row r="699" customFormat="false" ht="15" hidden="false" customHeight="tru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</row>
    <row r="700" customFormat="false" ht="15" hidden="false" customHeight="tru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</row>
    <row r="701" customFormat="false" ht="15" hidden="false" customHeight="tru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</row>
    <row r="702" customFormat="false" ht="15" hidden="false" customHeight="tru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</row>
    <row r="703" customFormat="false" ht="15" hidden="false" customHeight="tru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</row>
    <row r="704" customFormat="false" ht="15" hidden="false" customHeight="tru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</row>
    <row r="705" customFormat="false" ht="15" hidden="false" customHeight="tru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</row>
    <row r="706" customFormat="false" ht="15" hidden="false" customHeight="tru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</row>
    <row r="707" customFormat="false" ht="15" hidden="false" customHeight="tru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</row>
    <row r="708" customFormat="false" ht="15" hidden="false" customHeight="tru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</row>
    <row r="709" customFormat="false" ht="15" hidden="false" customHeight="tru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</row>
    <row r="710" customFormat="false" ht="15" hidden="false" customHeight="tru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</row>
    <row r="711" customFormat="false" ht="15" hidden="false" customHeight="tru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</row>
    <row r="712" customFormat="false" ht="15" hidden="false" customHeight="tru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</row>
    <row r="713" customFormat="false" ht="15" hidden="false" customHeight="tru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</row>
    <row r="714" customFormat="false" ht="15" hidden="false" customHeight="tru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</row>
    <row r="715" customFormat="false" ht="15" hidden="false" customHeight="tru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</row>
    <row r="716" customFormat="false" ht="15" hidden="false" customHeight="tru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</row>
    <row r="717" customFormat="false" ht="15" hidden="false" customHeight="tru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</row>
    <row r="718" customFormat="false" ht="15" hidden="false" customHeight="tru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</row>
    <row r="719" customFormat="false" ht="15" hidden="false" customHeight="tru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</row>
    <row r="720" customFormat="false" ht="15" hidden="false" customHeight="tru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</row>
    <row r="721" customFormat="false" ht="15" hidden="false" customHeight="tru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</row>
    <row r="722" customFormat="false" ht="15" hidden="false" customHeight="tru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</row>
    <row r="723" customFormat="false" ht="15" hidden="false" customHeight="tru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</row>
    <row r="724" customFormat="false" ht="15" hidden="false" customHeight="tru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</row>
    <row r="725" customFormat="false" ht="15" hidden="false" customHeight="tru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</row>
    <row r="726" customFormat="false" ht="15" hidden="false" customHeight="tru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</row>
    <row r="727" customFormat="false" ht="15" hidden="false" customHeight="tru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</row>
    <row r="728" customFormat="false" ht="15" hidden="false" customHeight="tru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</row>
    <row r="729" customFormat="false" ht="15" hidden="false" customHeight="tru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</row>
    <row r="730" customFormat="false" ht="15" hidden="false" customHeight="tru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</row>
    <row r="731" customFormat="false" ht="15" hidden="false" customHeight="tru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</row>
    <row r="732" customFormat="false" ht="15" hidden="false" customHeight="tru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</row>
    <row r="733" customFormat="false" ht="15" hidden="false" customHeight="tru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</row>
    <row r="734" customFormat="false" ht="15" hidden="false" customHeight="tru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</row>
    <row r="735" customFormat="false" ht="15" hidden="false" customHeight="tru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</row>
    <row r="736" customFormat="false" ht="15" hidden="false" customHeight="tru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</row>
    <row r="737" customFormat="false" ht="15" hidden="false" customHeight="tru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</row>
    <row r="738" customFormat="false" ht="15" hidden="false" customHeight="tru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</row>
    <row r="739" customFormat="false" ht="15" hidden="false" customHeight="tru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</row>
    <row r="740" customFormat="false" ht="15" hidden="false" customHeight="tru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</row>
    <row r="741" customFormat="false" ht="15" hidden="false" customHeight="tru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</row>
    <row r="742" customFormat="false" ht="15" hidden="false" customHeight="tru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</row>
    <row r="743" customFormat="false" ht="15" hidden="false" customHeight="tru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</row>
    <row r="744" customFormat="false" ht="15" hidden="false" customHeight="tru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</row>
    <row r="745" customFormat="false" ht="15" hidden="false" customHeight="tru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</row>
    <row r="746" customFormat="false" ht="15" hidden="false" customHeight="tru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</row>
    <row r="747" customFormat="false" ht="15" hidden="false" customHeight="tru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</row>
    <row r="748" customFormat="false" ht="15" hidden="false" customHeight="tru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</row>
    <row r="749" customFormat="false" ht="15" hidden="false" customHeight="tru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</row>
    <row r="750" customFormat="false" ht="15" hidden="false" customHeight="tru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</row>
    <row r="751" customFormat="false" ht="15" hidden="false" customHeight="tru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</row>
    <row r="752" customFormat="false" ht="15" hidden="false" customHeight="tru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</row>
    <row r="753" customFormat="false" ht="15" hidden="false" customHeight="tru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</row>
    <row r="754" customFormat="false" ht="15" hidden="false" customHeight="tru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</row>
    <row r="755" customFormat="false" ht="15" hidden="false" customHeight="tru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</row>
    <row r="756" customFormat="false" ht="15" hidden="false" customHeight="tru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</row>
    <row r="757" customFormat="false" ht="15" hidden="false" customHeight="tru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</row>
    <row r="758" customFormat="false" ht="15" hidden="false" customHeight="tru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</row>
    <row r="759" customFormat="false" ht="15" hidden="false" customHeight="tru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</row>
    <row r="760" customFormat="false" ht="15" hidden="false" customHeight="tru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</row>
    <row r="761" customFormat="false" ht="15" hidden="false" customHeight="tru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</row>
    <row r="762" customFormat="false" ht="15" hidden="false" customHeight="tru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</row>
    <row r="763" customFormat="false" ht="15" hidden="false" customHeight="tru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</row>
    <row r="764" customFormat="false" ht="15" hidden="false" customHeight="tru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</row>
    <row r="765" customFormat="false" ht="15" hidden="false" customHeight="tru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</row>
    <row r="766" customFormat="false" ht="15" hidden="false" customHeight="tru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</row>
    <row r="767" customFormat="false" ht="15" hidden="false" customHeight="tru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</row>
    <row r="768" customFormat="false" ht="15" hidden="false" customHeight="tru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</row>
    <row r="769" customFormat="false" ht="15" hidden="false" customHeight="tru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</row>
    <row r="770" customFormat="false" ht="15" hidden="false" customHeight="tru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</row>
    <row r="771" customFormat="false" ht="15" hidden="false" customHeight="tru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</row>
    <row r="772" customFormat="false" ht="15" hidden="false" customHeight="tru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</row>
    <row r="773" customFormat="false" ht="15" hidden="false" customHeight="tru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</row>
    <row r="774" customFormat="false" ht="15" hidden="false" customHeight="tru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</row>
    <row r="775" customFormat="false" ht="15" hidden="false" customHeight="tru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</row>
    <row r="776" customFormat="false" ht="15" hidden="false" customHeight="tru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</row>
    <row r="777" customFormat="false" ht="15" hidden="false" customHeight="tru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</row>
    <row r="778" customFormat="false" ht="15" hidden="false" customHeight="tru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</row>
    <row r="779" customFormat="false" ht="15" hidden="false" customHeight="tru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</row>
    <row r="780" customFormat="false" ht="15" hidden="false" customHeight="tru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</row>
    <row r="781" customFormat="false" ht="15" hidden="false" customHeight="tru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</row>
    <row r="782" customFormat="false" ht="15" hidden="false" customHeight="tru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</row>
    <row r="783" customFormat="false" ht="15" hidden="false" customHeight="tru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</row>
    <row r="784" customFormat="false" ht="15" hidden="false" customHeight="tru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</row>
    <row r="785" customFormat="false" ht="15" hidden="false" customHeight="tru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</row>
    <row r="786" customFormat="false" ht="15" hidden="false" customHeight="tru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</row>
    <row r="787" customFormat="false" ht="15" hidden="false" customHeight="tru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</row>
    <row r="788" customFormat="false" ht="15" hidden="false" customHeight="tru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</row>
    <row r="789" customFormat="false" ht="15" hidden="false" customHeight="tru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</row>
    <row r="790" customFormat="false" ht="15" hidden="false" customHeight="tru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</row>
    <row r="791" customFormat="false" ht="15" hidden="false" customHeight="tru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</row>
    <row r="792" customFormat="false" ht="15" hidden="false" customHeight="tru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</row>
    <row r="793" customFormat="false" ht="15" hidden="false" customHeight="tru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</row>
    <row r="794" customFormat="false" ht="15" hidden="false" customHeight="tru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</row>
    <row r="795" customFormat="false" ht="15" hidden="false" customHeight="tru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</row>
    <row r="796" customFormat="false" ht="15" hidden="false" customHeight="tru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</row>
    <row r="797" customFormat="false" ht="15" hidden="false" customHeight="tru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</row>
    <row r="798" customFormat="false" ht="15" hidden="false" customHeight="tru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</row>
    <row r="799" customFormat="false" ht="15" hidden="false" customHeight="tru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</row>
    <row r="800" customFormat="false" ht="15" hidden="false" customHeight="tru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</row>
    <row r="801" customFormat="false" ht="15" hidden="false" customHeight="tru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</row>
    <row r="802" customFormat="false" ht="15" hidden="false" customHeight="tru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</row>
    <row r="803" customFormat="false" ht="15" hidden="false" customHeight="tru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</row>
    <row r="804" customFormat="false" ht="15" hidden="false" customHeight="tru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</row>
    <row r="805" customFormat="false" ht="15" hidden="false" customHeight="tru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</row>
    <row r="806" customFormat="false" ht="15" hidden="false" customHeight="tru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</row>
    <row r="807" customFormat="false" ht="15" hidden="false" customHeight="tru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</row>
    <row r="808" customFormat="false" ht="15" hidden="false" customHeight="tru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</row>
    <row r="809" customFormat="false" ht="15" hidden="false" customHeight="tru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</row>
    <row r="810" customFormat="false" ht="15" hidden="false" customHeight="tru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</row>
    <row r="811" customFormat="false" ht="15" hidden="false" customHeight="tru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</row>
    <row r="812" customFormat="false" ht="15" hidden="false" customHeight="tru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</row>
    <row r="813" customFormat="false" ht="15" hidden="false" customHeight="tru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</row>
    <row r="814" customFormat="false" ht="15" hidden="false" customHeight="tru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</row>
    <row r="815" customFormat="false" ht="15" hidden="false" customHeight="tru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</row>
    <row r="816" customFormat="false" ht="15" hidden="false" customHeight="tru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</row>
    <row r="817" customFormat="false" ht="15" hidden="false" customHeight="tru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</row>
    <row r="818" customFormat="false" ht="15" hidden="false" customHeight="tru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</row>
    <row r="819" customFormat="false" ht="15" hidden="false" customHeight="tru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</row>
    <row r="820" customFormat="false" ht="15" hidden="false" customHeight="tru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</row>
    <row r="821" customFormat="false" ht="15" hidden="false" customHeight="tru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</row>
    <row r="822" customFormat="false" ht="15" hidden="false" customHeight="tru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</row>
    <row r="823" customFormat="false" ht="15" hidden="false" customHeight="tru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</row>
    <row r="824" customFormat="false" ht="15" hidden="false" customHeight="tru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</row>
    <row r="825" customFormat="false" ht="15" hidden="false" customHeight="tru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</row>
    <row r="826" customFormat="false" ht="15" hidden="false" customHeight="tru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</row>
    <row r="827" customFormat="false" ht="15" hidden="false" customHeight="tru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</row>
    <row r="828" customFormat="false" ht="15" hidden="false" customHeight="tru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</row>
    <row r="829" customFormat="false" ht="15" hidden="false" customHeight="tru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</row>
    <row r="830" customFormat="false" ht="15" hidden="false" customHeight="tru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</row>
    <row r="831" customFormat="false" ht="15" hidden="false" customHeight="tru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</row>
    <row r="832" customFormat="false" ht="15" hidden="false" customHeight="tru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</row>
    <row r="833" customFormat="false" ht="15" hidden="false" customHeight="tru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</row>
    <row r="834" customFormat="false" ht="15" hidden="false" customHeight="tru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</row>
    <row r="835" customFormat="false" ht="15" hidden="false" customHeight="tru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</row>
    <row r="836" customFormat="false" ht="15" hidden="false" customHeight="tru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</row>
    <row r="837" customFormat="false" ht="15" hidden="false" customHeight="tru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</row>
    <row r="838" customFormat="false" ht="15" hidden="false" customHeight="tru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</row>
    <row r="839" customFormat="false" ht="15" hidden="false" customHeight="tru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</row>
    <row r="840" customFormat="false" ht="15" hidden="false" customHeight="tru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</row>
    <row r="841" customFormat="false" ht="15" hidden="false" customHeight="tru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</row>
    <row r="842" customFormat="false" ht="15" hidden="false" customHeight="tru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</row>
    <row r="843" customFormat="false" ht="15" hidden="false" customHeight="tru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</row>
    <row r="844" customFormat="false" ht="15" hidden="false" customHeight="tru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</row>
    <row r="845" customFormat="false" ht="15" hidden="false" customHeight="tru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</row>
    <row r="846" customFormat="false" ht="15" hidden="false" customHeight="tru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</row>
    <row r="847" customFormat="false" ht="15" hidden="false" customHeight="tru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</row>
    <row r="848" customFormat="false" ht="15" hidden="false" customHeight="tru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</row>
    <row r="849" customFormat="false" ht="15" hidden="false" customHeight="tru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</row>
    <row r="850" customFormat="false" ht="15" hidden="false" customHeight="tru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</row>
    <row r="851" customFormat="false" ht="15" hidden="false" customHeight="tru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</row>
    <row r="852" customFormat="false" ht="15" hidden="false" customHeight="tru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</row>
    <row r="853" customFormat="false" ht="15" hidden="false" customHeight="tru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</row>
    <row r="854" customFormat="false" ht="15" hidden="false" customHeight="tru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</row>
    <row r="855" customFormat="false" ht="15" hidden="false" customHeight="tru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</row>
    <row r="856" customFormat="false" ht="15" hidden="false" customHeight="tru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</row>
    <row r="857" customFormat="false" ht="15" hidden="false" customHeight="tru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</row>
    <row r="858" customFormat="false" ht="15" hidden="false" customHeight="tru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</row>
    <row r="859" customFormat="false" ht="15" hidden="false" customHeight="tru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</row>
    <row r="860" customFormat="false" ht="15" hidden="false" customHeight="tru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</row>
    <row r="861" customFormat="false" ht="15" hidden="false" customHeight="tru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</row>
    <row r="862" customFormat="false" ht="15" hidden="false" customHeight="tru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</row>
    <row r="863" customFormat="false" ht="15" hidden="false" customHeight="tru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</row>
    <row r="864" customFormat="false" ht="15" hidden="false" customHeight="tru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</row>
    <row r="865" customFormat="false" ht="15" hidden="false" customHeight="tru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</row>
    <row r="866" customFormat="false" ht="15" hidden="false" customHeight="tru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</row>
    <row r="867" customFormat="false" ht="15" hidden="false" customHeight="tru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</row>
    <row r="868" customFormat="false" ht="15" hidden="false" customHeight="tru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</row>
    <row r="869" customFormat="false" ht="15" hidden="false" customHeight="tru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</row>
    <row r="870" customFormat="false" ht="15" hidden="false" customHeight="tru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</row>
    <row r="871" customFormat="false" ht="15" hidden="false" customHeight="tru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</row>
    <row r="872" customFormat="false" ht="15" hidden="false" customHeight="tru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</row>
    <row r="873" customFormat="false" ht="15" hidden="false" customHeight="tru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</row>
    <row r="874" customFormat="false" ht="15" hidden="false" customHeight="tru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</row>
    <row r="875" customFormat="false" ht="15" hidden="false" customHeight="tru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</row>
    <row r="876" customFormat="false" ht="15" hidden="false" customHeight="tru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</row>
    <row r="877" customFormat="false" ht="15" hidden="false" customHeight="tru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</row>
    <row r="878" customFormat="false" ht="15" hidden="false" customHeight="tru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</row>
    <row r="879" customFormat="false" ht="15" hidden="false" customHeight="tru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</row>
    <row r="880" customFormat="false" ht="15" hidden="false" customHeight="tru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</row>
    <row r="881" customFormat="false" ht="15" hidden="false" customHeight="tru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</row>
    <row r="882" customFormat="false" ht="15" hidden="false" customHeight="tru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</row>
    <row r="883" customFormat="false" ht="15" hidden="false" customHeight="tru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</row>
    <row r="884" customFormat="false" ht="15" hidden="false" customHeight="tru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</row>
    <row r="885" customFormat="false" ht="15" hidden="false" customHeight="tru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</row>
    <row r="886" customFormat="false" ht="15" hidden="false" customHeight="tru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</row>
    <row r="887" customFormat="false" ht="15" hidden="false" customHeight="tru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</row>
    <row r="888" customFormat="false" ht="15" hidden="false" customHeight="tru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</row>
    <row r="889" customFormat="false" ht="15" hidden="false" customHeight="tru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</row>
    <row r="890" customFormat="false" ht="15" hidden="false" customHeight="tru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</row>
    <row r="891" customFormat="false" ht="15" hidden="false" customHeight="tru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</row>
    <row r="892" customFormat="false" ht="15" hidden="false" customHeight="tru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</row>
    <row r="893" customFormat="false" ht="15" hidden="false" customHeight="tru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</row>
    <row r="894" customFormat="false" ht="15" hidden="false" customHeight="tru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</row>
    <row r="895" customFormat="false" ht="15" hidden="false" customHeight="tru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</row>
    <row r="896" customFormat="false" ht="15" hidden="false" customHeight="tru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</row>
    <row r="897" customFormat="false" ht="15" hidden="false" customHeight="tru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</row>
    <row r="898" customFormat="false" ht="15" hidden="false" customHeight="tru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</row>
    <row r="899" customFormat="false" ht="15" hidden="false" customHeight="tru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</row>
    <row r="900" customFormat="false" ht="15" hidden="false" customHeight="tru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</row>
    <row r="901" customFormat="false" ht="15" hidden="false" customHeight="tru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</row>
    <row r="902" customFormat="false" ht="15" hidden="false" customHeight="tru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</row>
    <row r="903" customFormat="false" ht="15" hidden="false" customHeight="tru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</row>
    <row r="904" customFormat="false" ht="15" hidden="false" customHeight="tru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</row>
    <row r="905" customFormat="false" ht="15" hidden="false" customHeight="tru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</row>
    <row r="906" customFormat="false" ht="15" hidden="false" customHeight="tru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</row>
    <row r="907" customFormat="false" ht="15" hidden="false" customHeight="tru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</row>
    <row r="908" customFormat="false" ht="15" hidden="false" customHeight="tru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</row>
    <row r="909" customFormat="false" ht="15" hidden="false" customHeight="tru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</row>
    <row r="910" customFormat="false" ht="15" hidden="false" customHeight="tru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</row>
    <row r="911" customFormat="false" ht="15" hidden="false" customHeight="tru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</row>
    <row r="912" customFormat="false" ht="15" hidden="false" customHeight="tru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</row>
    <row r="913" customFormat="false" ht="15" hidden="false" customHeight="tru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</row>
    <row r="914" customFormat="false" ht="15" hidden="false" customHeight="tru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</row>
    <row r="915" customFormat="false" ht="15" hidden="false" customHeight="tru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</row>
    <row r="916" customFormat="false" ht="15" hidden="false" customHeight="tru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</row>
    <row r="917" customFormat="false" ht="15" hidden="false" customHeight="tru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</row>
    <row r="918" customFormat="false" ht="15" hidden="false" customHeight="tru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</row>
    <row r="919" customFormat="false" ht="15" hidden="false" customHeight="tru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</row>
    <row r="920" customFormat="false" ht="15" hidden="false" customHeight="tru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</row>
    <row r="921" customFormat="false" ht="15" hidden="false" customHeight="tru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</row>
    <row r="922" customFormat="false" ht="15" hidden="false" customHeight="tru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</row>
    <row r="923" customFormat="false" ht="15" hidden="false" customHeight="tru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</row>
    <row r="924" customFormat="false" ht="15" hidden="false" customHeight="tru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</row>
    <row r="925" customFormat="false" ht="15" hidden="false" customHeight="tru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</row>
    <row r="926" customFormat="false" ht="15" hidden="false" customHeight="tru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</row>
    <row r="927" customFormat="false" ht="15" hidden="false" customHeight="tru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</row>
    <row r="928" customFormat="false" ht="15" hidden="false" customHeight="tru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</row>
    <row r="929" customFormat="false" ht="15" hidden="false" customHeight="tru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</row>
    <row r="930" customFormat="false" ht="15" hidden="false" customHeight="tru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</row>
    <row r="931" customFormat="false" ht="15" hidden="false" customHeight="tru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</row>
    <row r="932" customFormat="false" ht="15" hidden="false" customHeight="tru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</row>
    <row r="933" customFormat="false" ht="15" hidden="false" customHeight="tru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</row>
    <row r="934" customFormat="false" ht="15" hidden="false" customHeight="tru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</row>
    <row r="935" customFormat="false" ht="15" hidden="false" customHeight="tru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</row>
    <row r="936" customFormat="false" ht="15" hidden="false" customHeight="tru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</row>
    <row r="937" customFormat="false" ht="15" hidden="false" customHeight="tru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</row>
    <row r="938" customFormat="false" ht="15" hidden="false" customHeight="tru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</row>
    <row r="939" customFormat="false" ht="15" hidden="false" customHeight="tru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</row>
    <row r="940" customFormat="false" ht="15" hidden="false" customHeight="tru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</row>
    <row r="941" customFormat="false" ht="15" hidden="false" customHeight="tru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</row>
    <row r="942" customFormat="false" ht="15" hidden="false" customHeight="tru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</row>
    <row r="943" customFormat="false" ht="15" hidden="false" customHeight="tru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</row>
    <row r="944" customFormat="false" ht="15" hidden="false" customHeight="tru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</row>
    <row r="945" customFormat="false" ht="15" hidden="false" customHeight="tru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</row>
    <row r="946" customFormat="false" ht="15" hidden="false" customHeight="tru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</row>
    <row r="947" customFormat="false" ht="15" hidden="false" customHeight="tru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</row>
    <row r="948" customFormat="false" ht="15" hidden="false" customHeight="tru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</row>
    <row r="949" customFormat="false" ht="15" hidden="false" customHeight="tru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</row>
    <row r="950" customFormat="false" ht="15" hidden="false" customHeight="tru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</row>
    <row r="951" customFormat="false" ht="15" hidden="false" customHeight="tru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</row>
    <row r="952" customFormat="false" ht="15" hidden="false" customHeight="tru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</row>
    <row r="953" customFormat="false" ht="15" hidden="false" customHeight="tru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</row>
    <row r="954" customFormat="false" ht="15" hidden="false" customHeight="tru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</row>
    <row r="955" customFormat="false" ht="15" hidden="false" customHeight="tru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</row>
    <row r="956" customFormat="false" ht="15" hidden="false" customHeight="tru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</row>
    <row r="957" customFormat="false" ht="15" hidden="false" customHeight="tru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</row>
    <row r="958" customFormat="false" ht="15" hidden="false" customHeight="tru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</row>
    <row r="959" customFormat="false" ht="15" hidden="false" customHeight="tru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</row>
    <row r="960" customFormat="false" ht="15" hidden="false" customHeight="tru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</row>
    <row r="961" customFormat="false" ht="15" hidden="false" customHeight="tru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</row>
    <row r="962" customFormat="false" ht="15" hidden="false" customHeight="tru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</row>
    <row r="963" customFormat="false" ht="15" hidden="false" customHeight="tru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</row>
    <row r="964" customFormat="false" ht="15" hidden="false" customHeight="tru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</row>
    <row r="965" customFormat="false" ht="15" hidden="false" customHeight="tru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</row>
    <row r="966" customFormat="false" ht="15" hidden="false" customHeight="tru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</row>
    <row r="967" customFormat="false" ht="15" hidden="false" customHeight="tru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</row>
    <row r="968" customFormat="false" ht="15" hidden="false" customHeight="tru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</row>
    <row r="969" customFormat="false" ht="15" hidden="false" customHeight="tru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</row>
    <row r="970" customFormat="false" ht="15" hidden="false" customHeight="tru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</row>
    <row r="971" customFormat="false" ht="15" hidden="false" customHeight="tru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</row>
    <row r="972" customFormat="false" ht="15" hidden="false" customHeight="tru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</row>
    <row r="973" customFormat="false" ht="15" hidden="false" customHeight="tru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</row>
    <row r="974" customFormat="false" ht="15" hidden="false" customHeight="tru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</row>
    <row r="975" customFormat="false" ht="15" hidden="false" customHeight="tru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</row>
    <row r="976" customFormat="false" ht="15" hidden="false" customHeight="tru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</row>
    <row r="977" customFormat="false" ht="15" hidden="false" customHeight="tru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</row>
    <row r="978" customFormat="false" ht="15" hidden="false" customHeight="tru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</row>
    <row r="979" customFormat="false" ht="15" hidden="false" customHeight="tru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</row>
    <row r="980" customFormat="false" ht="15" hidden="false" customHeight="tru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</row>
    <row r="981" customFormat="false" ht="15" hidden="false" customHeight="tru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</row>
    <row r="982" customFormat="false" ht="15" hidden="false" customHeight="tru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</row>
    <row r="983" customFormat="false" ht="15" hidden="false" customHeight="tru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</row>
    <row r="984" customFormat="false" ht="15" hidden="false" customHeight="tru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</row>
    <row r="985" customFormat="false" ht="15" hidden="false" customHeight="tru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</row>
    <row r="986" customFormat="false" ht="15" hidden="false" customHeight="tru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</row>
    <row r="987" customFormat="false" ht="15" hidden="false" customHeight="tru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</row>
    <row r="988" customFormat="false" ht="15" hidden="false" customHeight="tru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</row>
    <row r="989" customFormat="false" ht="15" hidden="false" customHeight="tru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</row>
    <row r="990" customFormat="false" ht="15" hidden="false" customHeight="tru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</row>
    <row r="991" customFormat="false" ht="15" hidden="false" customHeight="tru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</row>
    <row r="992" customFormat="false" ht="15" hidden="false" customHeight="tru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</row>
    <row r="993" customFormat="false" ht="15" hidden="false" customHeight="tru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</row>
    <row r="994" customFormat="false" ht="15" hidden="false" customHeight="tru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</row>
    <row r="995" customFormat="false" ht="15" hidden="false" customHeight="tru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</row>
    <row r="996" customFormat="false" ht="15" hidden="false" customHeight="tru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</row>
    <row r="997" customFormat="false" ht="15" hidden="false" customHeight="tru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</row>
    <row r="998" customFormat="false" ht="15" hidden="false" customHeight="tru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</row>
    <row r="999" customFormat="false" ht="15" hidden="false" customHeight="tru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</row>
    <row r="1000" customFormat="false" ht="15" hidden="false" customHeight="tru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6.14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4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0</v>
      </c>
      <c r="D4" s="8" t="n">
        <f aca="false">SUM(D5:D27)</f>
        <v>166370000</v>
      </c>
      <c r="E4" s="8" t="n">
        <f aca="false">SUM(E5:E27)</f>
        <v>390000000</v>
      </c>
      <c r="F4" s="8" t="n">
        <f aca="false">D4+E4+C4</f>
        <v>556370000</v>
      </c>
      <c r="G4" s="8" t="n">
        <f aca="false">SUM(G5:G27)</f>
        <v>0</v>
      </c>
      <c r="H4" s="8" t="n">
        <f aca="false">SUM(H5:H27)</f>
        <v>83490000</v>
      </c>
      <c r="I4" s="8" t="n">
        <f aca="false">SUM(I5:I27)</f>
        <v>0</v>
      </c>
      <c r="J4" s="8" t="n">
        <f aca="false">H4+I4+G4</f>
        <v>83490000</v>
      </c>
      <c r="K4" s="39" t="n">
        <f aca="false">SUM(K5:K27)</f>
        <v>0</v>
      </c>
      <c r="L4" s="39" t="n">
        <f aca="false">SUM(L5:L27)</f>
        <v>762904600</v>
      </c>
      <c r="M4" s="39" t="n">
        <f aca="false">SUM(M5:M27)</f>
        <v>0</v>
      </c>
      <c r="N4" s="39" t="n">
        <f aca="false">L4+M4+K4</f>
        <v>762904600</v>
      </c>
      <c r="O4" s="40"/>
    </row>
    <row r="5" customFormat="false" ht="15" hidden="false" customHeight="true" outlineLevel="0" collapsed="false">
      <c r="A5" s="9" t="n">
        <v>1</v>
      </c>
      <c r="B5" s="10" t="s">
        <v>12</v>
      </c>
      <c r="C5" s="11"/>
      <c r="D5" s="11" t="n">
        <v>20000000</v>
      </c>
      <c r="E5" s="11"/>
      <c r="F5" s="8" t="n">
        <f aca="false">D5+E5+C5</f>
        <v>20000000</v>
      </c>
      <c r="G5" s="11"/>
      <c r="H5" s="11"/>
      <c r="I5" s="11"/>
      <c r="J5" s="8" t="n">
        <f aca="false">H5+I5+G5</f>
        <v>0</v>
      </c>
      <c r="K5" s="41"/>
      <c r="L5" s="41" t="n">
        <v>15360000</v>
      </c>
      <c r="M5" s="41"/>
      <c r="N5" s="39" t="n">
        <f aca="false">L5+M5+K5</f>
        <v>15360000</v>
      </c>
      <c r="O5" s="40"/>
    </row>
    <row r="6" customFormat="false" ht="15" hidden="false" customHeight="true" outlineLevel="0" collapsed="false">
      <c r="A6" s="9" t="n">
        <v>2</v>
      </c>
      <c r="B6" s="28" t="s">
        <v>13</v>
      </c>
      <c r="C6" s="29"/>
      <c r="D6" s="29" t="n">
        <v>13200000</v>
      </c>
      <c r="E6" s="29"/>
      <c r="F6" s="8" t="n">
        <f aca="false">D6+E6+C6</f>
        <v>13200000</v>
      </c>
      <c r="G6" s="29"/>
      <c r="H6" s="29"/>
      <c r="I6" s="29"/>
      <c r="J6" s="8" t="n">
        <f aca="false">H6+I6+G6</f>
        <v>0</v>
      </c>
      <c r="K6" s="42"/>
      <c r="L6" s="42" t="n">
        <v>13200000</v>
      </c>
      <c r="M6" s="42"/>
      <c r="N6" s="39" t="n">
        <f aca="false">L6+M6+K6</f>
        <v>13200000</v>
      </c>
      <c r="O6" s="43"/>
    </row>
    <row r="7" customFormat="false" ht="15" hidden="false" customHeight="true" outlineLevel="0" collapsed="false">
      <c r="A7" s="9" t="n">
        <v>3</v>
      </c>
      <c r="B7" s="28" t="s">
        <v>14</v>
      </c>
      <c r="C7" s="29"/>
      <c r="D7" s="29" t="n">
        <v>58850000</v>
      </c>
      <c r="E7" s="29"/>
      <c r="F7" s="8" t="n">
        <f aca="false">D7+E7+C7</f>
        <v>58850000</v>
      </c>
      <c r="G7" s="29"/>
      <c r="H7" s="29"/>
      <c r="I7" s="29"/>
      <c r="J7" s="8" t="n">
        <f aca="false">H7+I7+G7</f>
        <v>0</v>
      </c>
      <c r="K7" s="42"/>
      <c r="L7" s="42" t="n">
        <v>115584600</v>
      </c>
      <c r="M7" s="42"/>
      <c r="N7" s="39" t="n">
        <f aca="false">L7+M7+K7</f>
        <v>115584600</v>
      </c>
      <c r="O7" s="40"/>
    </row>
    <row r="8" customFormat="false" ht="15" hidden="false" customHeight="true" outlineLevel="0" collapsed="false">
      <c r="A8" s="9" t="n">
        <v>4</v>
      </c>
      <c r="B8" s="28" t="s">
        <v>15</v>
      </c>
      <c r="C8" s="29"/>
      <c r="D8" s="29"/>
      <c r="E8" s="29"/>
      <c r="F8" s="8" t="n">
        <f aca="false">D8+E8+C8</f>
        <v>0</v>
      </c>
      <c r="G8" s="29"/>
      <c r="H8" s="29"/>
      <c r="I8" s="29"/>
      <c r="J8" s="8" t="n">
        <f aca="false">H8+I8+G8</f>
        <v>0</v>
      </c>
      <c r="K8" s="42"/>
      <c r="L8" s="42"/>
      <c r="M8" s="42"/>
      <c r="N8" s="39" t="n">
        <f aca="false">L8+M8+K8</f>
        <v>0</v>
      </c>
      <c r="O8" s="40"/>
    </row>
    <row r="9" customFormat="false" ht="15" hidden="false" customHeight="true" outlineLevel="0" collapsed="false">
      <c r="A9" s="9" t="n">
        <v>5</v>
      </c>
      <c r="B9" s="10" t="s">
        <v>16</v>
      </c>
      <c r="C9" s="27"/>
      <c r="D9" s="27" t="n">
        <v>36960000</v>
      </c>
      <c r="E9" s="27"/>
      <c r="F9" s="8" t="n">
        <f aca="false">D9+E9+C9</f>
        <v>36960000</v>
      </c>
      <c r="G9" s="27"/>
      <c r="H9" s="27" t="n">
        <v>36960000</v>
      </c>
      <c r="I9" s="27"/>
      <c r="J9" s="8" t="n">
        <f aca="false">H9+I9+G9</f>
        <v>36960000</v>
      </c>
      <c r="K9" s="42"/>
      <c r="L9" s="42" t="n">
        <v>46200000</v>
      </c>
      <c r="M9" s="42"/>
      <c r="N9" s="39" t="n">
        <f aca="false">L9+M9+K9</f>
        <v>46200000</v>
      </c>
      <c r="O9" s="40"/>
    </row>
    <row r="10" customFormat="false" ht="15" hidden="false" customHeight="true" outlineLevel="0" collapsed="false">
      <c r="A10" s="9" t="n">
        <v>6</v>
      </c>
      <c r="B10" s="10" t="s">
        <v>17</v>
      </c>
      <c r="C10" s="29"/>
      <c r="D10" s="29"/>
      <c r="E10" s="29"/>
      <c r="F10" s="8" t="n">
        <f aca="false">D10+E10+C10</f>
        <v>0</v>
      </c>
      <c r="G10" s="29"/>
      <c r="H10" s="29"/>
      <c r="I10" s="29"/>
      <c r="J10" s="8" t="n">
        <f aca="false">H10+I10+G10</f>
        <v>0</v>
      </c>
      <c r="K10" s="44"/>
      <c r="L10" s="44"/>
      <c r="M10" s="44"/>
      <c r="N10" s="39" t="n">
        <f aca="false">L10+M10+K10</f>
        <v>0</v>
      </c>
      <c r="O10" s="40"/>
    </row>
    <row r="11" customFormat="false" ht="15" hidden="false" customHeight="true" outlineLevel="0" collapsed="false">
      <c r="A11" s="9" t="n">
        <v>7</v>
      </c>
      <c r="B11" s="10" t="s">
        <v>18</v>
      </c>
      <c r="C11" s="29"/>
      <c r="D11" s="29"/>
      <c r="E11" s="29"/>
      <c r="F11" s="8" t="n">
        <f aca="false">D11+E11+C11</f>
        <v>0</v>
      </c>
      <c r="G11" s="29"/>
      <c r="H11" s="29"/>
      <c r="I11" s="29"/>
      <c r="J11" s="8" t="n">
        <f aca="false">H11+I11+G11</f>
        <v>0</v>
      </c>
      <c r="K11" s="45"/>
      <c r="L11" s="45"/>
      <c r="M11" s="45"/>
      <c r="N11" s="39" t="n">
        <f aca="false">L11+M11+K11</f>
        <v>0</v>
      </c>
      <c r="O11" s="40"/>
    </row>
    <row r="12" customFormat="false" ht="15" hidden="false" customHeight="true" outlineLevel="0" collapsed="false">
      <c r="A12" s="9" t="n">
        <v>8</v>
      </c>
      <c r="B12" s="10" t="s">
        <v>19</v>
      </c>
      <c r="C12" s="29"/>
      <c r="D12" s="29"/>
      <c r="E12" s="29"/>
      <c r="F12" s="8" t="n">
        <f aca="false">D12+E12+C12</f>
        <v>0</v>
      </c>
      <c r="G12" s="29"/>
      <c r="H12" s="29"/>
      <c r="I12" s="29"/>
      <c r="J12" s="8" t="n">
        <f aca="false">H12+I12+G12</f>
        <v>0</v>
      </c>
      <c r="K12" s="45"/>
      <c r="L12" s="45"/>
      <c r="M12" s="45"/>
      <c r="N12" s="39" t="n">
        <f aca="false">L12+M12+K12</f>
        <v>0</v>
      </c>
      <c r="O12" s="40"/>
    </row>
    <row r="13" customFormat="false" ht="15" hidden="false" customHeight="true" outlineLevel="0" collapsed="false">
      <c r="A13" s="9" t="n">
        <v>8</v>
      </c>
      <c r="B13" s="10" t="s">
        <v>20</v>
      </c>
      <c r="C13" s="29"/>
      <c r="D13" s="29"/>
      <c r="E13" s="29"/>
      <c r="F13" s="8" t="n">
        <f aca="false">D13+E13+C13</f>
        <v>0</v>
      </c>
      <c r="G13" s="29"/>
      <c r="H13" s="29"/>
      <c r="I13" s="29"/>
      <c r="J13" s="8" t="n">
        <f aca="false">H13+I13+G13</f>
        <v>0</v>
      </c>
      <c r="K13" s="45"/>
      <c r="L13" s="45"/>
      <c r="M13" s="45"/>
      <c r="N13" s="39" t="n">
        <f aca="false">L13+M13+K13</f>
        <v>0</v>
      </c>
      <c r="O13" s="40"/>
    </row>
    <row r="14" customFormat="false" ht="15" hidden="false" customHeight="true" outlineLevel="0" collapsed="false">
      <c r="A14" s="9" t="n">
        <v>9</v>
      </c>
      <c r="B14" s="10" t="s">
        <v>21</v>
      </c>
      <c r="C14" s="29"/>
      <c r="D14" s="29"/>
      <c r="E14" s="29"/>
      <c r="F14" s="8" t="n">
        <f aca="false">D14+E14+C14</f>
        <v>0</v>
      </c>
      <c r="G14" s="29"/>
      <c r="H14" s="29"/>
      <c r="I14" s="29"/>
      <c r="J14" s="8" t="n">
        <f aca="false">H14+I14+G14</f>
        <v>0</v>
      </c>
      <c r="K14" s="45"/>
      <c r="L14" s="45"/>
      <c r="M14" s="45"/>
      <c r="N14" s="39" t="n">
        <f aca="false">L14+M14+K14</f>
        <v>0</v>
      </c>
      <c r="O14" s="40"/>
    </row>
    <row r="15" customFormat="false" ht="15" hidden="false" customHeight="true" outlineLevel="0" collapsed="false">
      <c r="A15" s="9" t="n">
        <v>10</v>
      </c>
      <c r="B15" s="10" t="s">
        <v>22</v>
      </c>
      <c r="C15" s="29"/>
      <c r="D15" s="29"/>
      <c r="E15" s="29"/>
      <c r="F15" s="8" t="n">
        <f aca="false">D15+E15+C15</f>
        <v>0</v>
      </c>
      <c r="G15" s="29"/>
      <c r="H15" s="29"/>
      <c r="I15" s="29"/>
      <c r="J15" s="8" t="n">
        <f aca="false">H15+I15+G15</f>
        <v>0</v>
      </c>
      <c r="K15" s="45"/>
      <c r="L15" s="45"/>
      <c r="M15" s="45"/>
      <c r="N15" s="39" t="n">
        <f aca="false">L15+M15+K15</f>
        <v>0</v>
      </c>
      <c r="O15" s="40"/>
    </row>
    <row r="16" customFormat="false" ht="15" hidden="false" customHeight="true" outlineLevel="0" collapsed="false">
      <c r="A16" s="9" t="n">
        <v>11</v>
      </c>
      <c r="B16" s="10" t="s">
        <v>23</v>
      </c>
      <c r="C16" s="29"/>
      <c r="D16" s="29" t="n">
        <v>30360000</v>
      </c>
      <c r="E16" s="29"/>
      <c r="F16" s="8" t="n">
        <f aca="false">D16+E16+C16</f>
        <v>30360000</v>
      </c>
      <c r="G16" s="29"/>
      <c r="H16" s="29" t="n">
        <v>30360000</v>
      </c>
      <c r="I16" s="29"/>
      <c r="J16" s="8" t="n">
        <f aca="false">H16+I16+G16</f>
        <v>30360000</v>
      </c>
      <c r="K16" s="45"/>
      <c r="L16" s="45" t="n">
        <v>30360000</v>
      </c>
      <c r="M16" s="45"/>
      <c r="N16" s="39" t="n">
        <f aca="false">L16+M16+K16</f>
        <v>30360000</v>
      </c>
      <c r="O16" s="40"/>
    </row>
    <row r="17" customFormat="false" ht="15" hidden="false" customHeight="true" outlineLevel="0" collapsed="false">
      <c r="A17" s="9" t="n">
        <v>12</v>
      </c>
      <c r="B17" s="10" t="s">
        <v>24</v>
      </c>
      <c r="C17" s="29"/>
      <c r="D17" s="29"/>
      <c r="E17" s="29"/>
      <c r="F17" s="8" t="n">
        <f aca="false">D17+E17+C17</f>
        <v>0</v>
      </c>
      <c r="G17" s="29"/>
      <c r="H17" s="29"/>
      <c r="I17" s="29"/>
      <c r="J17" s="8" t="n">
        <f aca="false">H17+I17+G17</f>
        <v>0</v>
      </c>
      <c r="K17" s="45"/>
      <c r="L17" s="45"/>
      <c r="M17" s="45"/>
      <c r="N17" s="39" t="n">
        <f aca="false">L17+M17+K17</f>
        <v>0</v>
      </c>
      <c r="O17" s="40"/>
    </row>
    <row r="18" customFormat="false" ht="15" hidden="false" customHeight="true" outlineLevel="0" collapsed="false">
      <c r="A18" s="9" t="n">
        <v>13</v>
      </c>
      <c r="B18" s="10" t="s">
        <v>25</v>
      </c>
      <c r="C18" s="29"/>
      <c r="D18" s="29"/>
      <c r="E18" s="29"/>
      <c r="F18" s="8" t="n">
        <f aca="false">D18+E18+C18</f>
        <v>0</v>
      </c>
      <c r="G18" s="29"/>
      <c r="H18" s="29"/>
      <c r="I18" s="29"/>
      <c r="J18" s="8" t="n">
        <f aca="false">H18+I18+G18</f>
        <v>0</v>
      </c>
      <c r="K18" s="45"/>
      <c r="L18" s="45"/>
      <c r="M18" s="45"/>
      <c r="N18" s="39" t="n">
        <f aca="false">L18+M18+K18</f>
        <v>0</v>
      </c>
      <c r="O18" s="40"/>
    </row>
    <row r="19" customFormat="false" ht="15" hidden="false" customHeight="true" outlineLevel="0" collapsed="false">
      <c r="A19" s="9" t="n">
        <v>14</v>
      </c>
      <c r="B19" s="10" t="s">
        <v>26</v>
      </c>
      <c r="C19" s="29"/>
      <c r="D19" s="29"/>
      <c r="E19" s="29"/>
      <c r="F19" s="8" t="n">
        <f aca="false">D19+E19+C19</f>
        <v>0</v>
      </c>
      <c r="G19" s="29"/>
      <c r="H19" s="29"/>
      <c r="I19" s="29"/>
      <c r="J19" s="8" t="n">
        <f aca="false">H19+I19+G19</f>
        <v>0</v>
      </c>
      <c r="K19" s="45"/>
      <c r="L19" s="45"/>
      <c r="M19" s="45"/>
      <c r="N19" s="39" t="n">
        <f aca="false">L19+M19+K19</f>
        <v>0</v>
      </c>
      <c r="O19" s="40"/>
    </row>
    <row r="20" customFormat="false" ht="15" hidden="false" customHeight="true" outlineLevel="0" collapsed="false">
      <c r="A20" s="9" t="n">
        <v>15</v>
      </c>
      <c r="B20" s="10" t="s">
        <v>27</v>
      </c>
      <c r="C20" s="29"/>
      <c r="D20" s="29"/>
      <c r="E20" s="29"/>
      <c r="F20" s="8" t="n">
        <f aca="false">D20+E20+C20</f>
        <v>0</v>
      </c>
      <c r="G20" s="29"/>
      <c r="H20" s="29"/>
      <c r="I20" s="29"/>
      <c r="J20" s="8" t="n">
        <f aca="false">H20+I20+G20</f>
        <v>0</v>
      </c>
      <c r="K20" s="45"/>
      <c r="L20" s="45"/>
      <c r="M20" s="45"/>
      <c r="N20" s="39" t="n">
        <f aca="false">L20+M20+K20</f>
        <v>0</v>
      </c>
      <c r="O20" s="40"/>
    </row>
    <row r="21" customFormat="false" ht="15" hidden="false" customHeight="true" outlineLevel="0" collapsed="false">
      <c r="A21" s="9" t="n">
        <v>16</v>
      </c>
      <c r="B21" s="10" t="s">
        <v>28</v>
      </c>
      <c r="C21" s="29"/>
      <c r="D21" s="29"/>
      <c r="E21" s="29"/>
      <c r="F21" s="8" t="n">
        <f aca="false">D21+E21+C21</f>
        <v>0</v>
      </c>
      <c r="G21" s="29"/>
      <c r="H21" s="29"/>
      <c r="I21" s="29"/>
      <c r="J21" s="8" t="n">
        <f aca="false">H21+I21+G21</f>
        <v>0</v>
      </c>
      <c r="K21" s="45"/>
      <c r="L21" s="45"/>
      <c r="M21" s="45"/>
      <c r="N21" s="39" t="n">
        <f aca="false">L21+M21+K21</f>
        <v>0</v>
      </c>
      <c r="O21" s="40"/>
    </row>
    <row r="22" customFormat="false" ht="15" hidden="false" customHeight="true" outlineLevel="0" collapsed="false">
      <c r="A22" s="9" t="n">
        <v>17</v>
      </c>
      <c r="B22" s="10" t="s">
        <v>29</v>
      </c>
      <c r="C22" s="29"/>
      <c r="D22" s="29" t="n">
        <v>7000000</v>
      </c>
      <c r="E22" s="29"/>
      <c r="F22" s="8" t="n">
        <f aca="false">D22+E22+C22</f>
        <v>7000000</v>
      </c>
      <c r="G22" s="29"/>
      <c r="H22" s="29" t="n">
        <v>900000</v>
      </c>
      <c r="I22" s="29"/>
      <c r="J22" s="8" t="n">
        <f aca="false">H22+I22+G22</f>
        <v>900000</v>
      </c>
      <c r="K22" s="45"/>
      <c r="L22" s="45" t="n">
        <v>7000000</v>
      </c>
      <c r="M22" s="45"/>
      <c r="N22" s="39" t="n">
        <f aca="false">L22+M22+K22</f>
        <v>7000000</v>
      </c>
      <c r="O22" s="40"/>
    </row>
    <row r="23" customFormat="false" ht="15" hidden="false" customHeight="true" outlineLevel="0" collapsed="false">
      <c r="A23" s="9" t="n">
        <v>18</v>
      </c>
      <c r="B23" s="10" t="s">
        <v>30</v>
      </c>
      <c r="C23" s="29"/>
      <c r="D23" s="29"/>
      <c r="E23" s="29" t="n">
        <v>390000000</v>
      </c>
      <c r="F23" s="8" t="n">
        <f aca="false">D23+E23+C23</f>
        <v>390000000</v>
      </c>
      <c r="G23" s="29"/>
      <c r="H23" s="29"/>
      <c r="I23" s="29"/>
      <c r="J23" s="8" t="n">
        <f aca="false">H23+I23+G23</f>
        <v>0</v>
      </c>
      <c r="K23" s="45"/>
      <c r="L23" s="45" t="n">
        <v>511000000</v>
      </c>
      <c r="M23" s="45"/>
      <c r="N23" s="39" t="n">
        <f aca="false">L23+M23+K23</f>
        <v>511000000</v>
      </c>
      <c r="O23" s="43"/>
    </row>
    <row r="24" customFormat="false" ht="15" hidden="false" customHeight="true" outlineLevel="0" collapsed="false">
      <c r="A24" s="9" t="n">
        <v>19</v>
      </c>
      <c r="B24" s="31" t="s">
        <v>31</v>
      </c>
      <c r="C24" s="29"/>
      <c r="D24" s="29"/>
      <c r="E24" s="29"/>
      <c r="F24" s="8" t="n">
        <f aca="false">D24+E24+C24</f>
        <v>0</v>
      </c>
      <c r="G24" s="29"/>
      <c r="H24" s="29" t="n">
        <v>1200000</v>
      </c>
      <c r="I24" s="29"/>
      <c r="J24" s="8" t="n">
        <f aca="false">H24+I24+G24</f>
        <v>1200000</v>
      </c>
      <c r="K24" s="45"/>
      <c r="L24" s="45" t="n">
        <v>10000000</v>
      </c>
      <c r="M24" s="45"/>
      <c r="N24" s="39" t="n">
        <f aca="false">L24+M24+K24</f>
        <v>10000000</v>
      </c>
      <c r="O24" s="40"/>
    </row>
    <row r="25" customFormat="false" ht="15" hidden="false" customHeight="true" outlineLevel="0" collapsed="false">
      <c r="A25" s="9" t="n">
        <v>20</v>
      </c>
      <c r="B25" s="31" t="s">
        <v>32</v>
      </c>
      <c r="C25" s="29"/>
      <c r="D25" s="29"/>
      <c r="E25" s="29"/>
      <c r="F25" s="8" t="n">
        <f aca="false">D25+E25+C25</f>
        <v>0</v>
      </c>
      <c r="G25" s="29"/>
      <c r="H25" s="29" t="n">
        <v>12870000</v>
      </c>
      <c r="I25" s="29"/>
      <c r="J25" s="8" t="n">
        <f aca="false">H25+I25+G25</f>
        <v>12870000</v>
      </c>
      <c r="K25" s="45"/>
      <c r="L25" s="45" t="n">
        <v>13000000</v>
      </c>
      <c r="M25" s="45"/>
      <c r="N25" s="39" t="n">
        <f aca="false">L25+M25+K25</f>
        <v>13000000</v>
      </c>
      <c r="O25" s="40"/>
    </row>
    <row r="26" customFormat="false" ht="15" hidden="false" customHeight="true" outlineLevel="0" collapsed="false">
      <c r="A26" s="9" t="n">
        <v>21</v>
      </c>
      <c r="B26" s="31" t="s">
        <v>33</v>
      </c>
      <c r="C26" s="29"/>
      <c r="D26" s="29"/>
      <c r="E26" s="29"/>
      <c r="F26" s="8" t="n">
        <f aca="false">D26+E26+C26</f>
        <v>0</v>
      </c>
      <c r="G26" s="29"/>
      <c r="H26" s="29" t="n">
        <v>1200000</v>
      </c>
      <c r="I26" s="29"/>
      <c r="J26" s="8" t="n">
        <f aca="false">H26+I26+G26</f>
        <v>1200000</v>
      </c>
      <c r="K26" s="42"/>
      <c r="L26" s="42" t="n">
        <v>1200000</v>
      </c>
      <c r="M26" s="42"/>
      <c r="N26" s="39" t="n">
        <f aca="false">L26+M26+K26</f>
        <v>1200000</v>
      </c>
      <c r="O26" s="40"/>
    </row>
    <row r="27" customFormat="false" ht="15" hidden="false" customHeight="true" outlineLevel="0" collapsed="false">
      <c r="A27" s="9" t="n">
        <v>22</v>
      </c>
      <c r="B27" s="10" t="s">
        <v>34</v>
      </c>
      <c r="C27" s="29"/>
      <c r="D27" s="29"/>
      <c r="E27" s="29"/>
      <c r="F27" s="8" t="n">
        <f aca="false">D27+E27+C27</f>
        <v>0</v>
      </c>
      <c r="G27" s="29"/>
      <c r="H27" s="29"/>
      <c r="I27" s="29"/>
      <c r="J27" s="8" t="n">
        <f aca="false">H27+I27+G27</f>
        <v>0</v>
      </c>
      <c r="K27" s="42"/>
      <c r="L27" s="42"/>
      <c r="M27" s="42"/>
      <c r="N27" s="39" t="n">
        <f aca="false">L27+M27+K27</f>
        <v>0</v>
      </c>
      <c r="O27" s="40"/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0</v>
      </c>
      <c r="D28" s="8" t="n">
        <f aca="false">D4</f>
        <v>166370000</v>
      </c>
      <c r="E28" s="8" t="n">
        <f aca="false">E4</f>
        <v>390000000</v>
      </c>
      <c r="F28" s="8" t="n">
        <f aca="false">F4</f>
        <v>556370000</v>
      </c>
      <c r="G28" s="8" t="n">
        <f aca="false">G4</f>
        <v>0</v>
      </c>
      <c r="H28" s="8" t="n">
        <f aca="false">H4</f>
        <v>83490000</v>
      </c>
      <c r="I28" s="8" t="n">
        <f aca="false">I4</f>
        <v>0</v>
      </c>
      <c r="J28" s="8" t="n">
        <f aca="false">J4</f>
        <v>83490000</v>
      </c>
      <c r="K28" s="39" t="n">
        <f aca="false">K4</f>
        <v>0</v>
      </c>
      <c r="L28" s="39" t="n">
        <f aca="false">L4</f>
        <v>762904600</v>
      </c>
      <c r="M28" s="39" t="n">
        <f aca="false">M4</f>
        <v>0</v>
      </c>
      <c r="N28" s="39" t="n">
        <f aca="false">N4</f>
        <v>762904600</v>
      </c>
      <c r="O28" s="40"/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0.56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4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2" t="s">
        <v>6</v>
      </c>
      <c r="L3" s="2" t="s">
        <v>7</v>
      </c>
      <c r="M3" s="2" t="s">
        <v>8</v>
      </c>
      <c r="N3" s="2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229050000</v>
      </c>
      <c r="D4" s="8" t="n">
        <f aca="false">SUM(D5:D27)</f>
        <v>21328000</v>
      </c>
      <c r="E4" s="8" t="n">
        <f aca="false">SUM(E5:E27)</f>
        <v>171832000</v>
      </c>
      <c r="F4" s="8" t="n">
        <f aca="false">C4+D4+E4</f>
        <v>422210000</v>
      </c>
      <c r="G4" s="8" t="n">
        <f aca="false">SUM(G5:G27)</f>
        <v>51600000</v>
      </c>
      <c r="H4" s="8" t="n">
        <f aca="false">SUM(H5:H27)</f>
        <v>19128000</v>
      </c>
      <c r="I4" s="8" t="n">
        <f aca="false">SUM(I5:I27)</f>
        <v>96200000</v>
      </c>
      <c r="J4" s="8" t="n">
        <f aca="false">G4+H4+I4</f>
        <v>166928000</v>
      </c>
      <c r="K4" s="12" t="n">
        <f aca="false">SUM(K5:K27)</f>
        <v>262279100</v>
      </c>
      <c r="L4" s="12" t="n">
        <f aca="false">SUM(L5:L27)</f>
        <v>21328000</v>
      </c>
      <c r="M4" s="12" t="n">
        <f aca="false">SUM(M5:M27)</f>
        <v>247532000</v>
      </c>
      <c r="N4" s="12" t="n">
        <f aca="false">SUM(N5:N27)</f>
        <v>5311391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39300000</v>
      </c>
      <c r="D5" s="11"/>
      <c r="E5" s="11"/>
      <c r="F5" s="8" t="n">
        <f aca="false">C5+D5+E5</f>
        <v>39300000</v>
      </c>
      <c r="G5" s="11" t="n">
        <v>38400000</v>
      </c>
      <c r="H5" s="11"/>
      <c r="I5" s="11"/>
      <c r="J5" s="8" t="n">
        <f aca="false">G5+H5+I5</f>
        <v>38400000</v>
      </c>
      <c r="K5" s="11" t="n">
        <v>13712000</v>
      </c>
      <c r="L5" s="11"/>
      <c r="M5" s="11"/>
      <c r="N5" s="12" t="n">
        <f aca="false">K5+L5+M5</f>
        <v>13712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 t="n">
        <v>13200000</v>
      </c>
      <c r="D6" s="29"/>
      <c r="E6" s="29"/>
      <c r="F6" s="8" t="n">
        <f aca="false">C6+D6+E6</f>
        <v>13200000</v>
      </c>
      <c r="G6" s="29" t="n">
        <v>13200000</v>
      </c>
      <c r="H6" s="29"/>
      <c r="I6" s="29"/>
      <c r="J6" s="8" t="n">
        <f aca="false">G6+H6+I6</f>
        <v>13200000</v>
      </c>
      <c r="K6" s="29" t="n">
        <v>13200000</v>
      </c>
      <c r="L6" s="29"/>
      <c r="M6" s="29"/>
      <c r="N6" s="12" t="n">
        <f aca="false">K6+L6+M6</f>
        <v>1320000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176550000</v>
      </c>
      <c r="D7" s="29"/>
      <c r="E7" s="29"/>
      <c r="F7" s="8" t="n">
        <f aca="false">C7+D7+E7</f>
        <v>176550000</v>
      </c>
      <c r="G7" s="29"/>
      <c r="H7" s="29"/>
      <c r="I7" s="29"/>
      <c r="J7" s="8" t="n">
        <f aca="false">G7+H7+I7</f>
        <v>0</v>
      </c>
      <c r="K7" s="29" t="n">
        <f aca="false">8827500+226539600</f>
        <v>235367100</v>
      </c>
      <c r="L7" s="29"/>
      <c r="M7" s="29"/>
      <c r="N7" s="12" t="n">
        <f aca="false">K7+L7+M7</f>
        <v>2353671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0</v>
      </c>
      <c r="D8" s="29"/>
      <c r="E8" s="29"/>
      <c r="F8" s="8" t="n">
        <f aca="false">C8+D8+E8</f>
        <v>0</v>
      </c>
      <c r="G8" s="29"/>
      <c r="H8" s="29"/>
      <c r="I8" s="29"/>
      <c r="J8" s="8" t="n">
        <f aca="false">G8+H8+I8</f>
        <v>0</v>
      </c>
      <c r="K8" s="29"/>
      <c r="L8" s="29"/>
      <c r="M8" s="29"/>
      <c r="N8" s="12" t="n">
        <f aca="false">K8+L8+M8</f>
        <v>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/>
      <c r="E9" s="29" t="n">
        <v>96200000</v>
      </c>
      <c r="F9" s="8" t="n">
        <f aca="false">C9+D9+E9</f>
        <v>96200000</v>
      </c>
      <c r="G9" s="27"/>
      <c r="H9" s="27"/>
      <c r="I9" s="27" t="n">
        <v>96200000</v>
      </c>
      <c r="J9" s="8" t="n">
        <f aca="false">G9+H9+I9</f>
        <v>96200000</v>
      </c>
      <c r="K9" s="29"/>
      <c r="L9" s="29"/>
      <c r="M9" s="29" t="n">
        <v>132000000</v>
      </c>
      <c r="N9" s="12" t="n">
        <f aca="false">K9+L9+M9</f>
        <v>13200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/>
      <c r="F10" s="8" t="n">
        <f aca="false">C10+D10+E10</f>
        <v>0</v>
      </c>
      <c r="G10" s="29"/>
      <c r="H10" s="29"/>
      <c r="I10" s="29"/>
      <c r="J10" s="8" t="n">
        <f aca="false">G10+H10+I10</f>
        <v>0</v>
      </c>
      <c r="K10" s="27"/>
      <c r="L10" s="27"/>
      <c r="M10" s="27"/>
      <c r="N10" s="12" t="n">
        <f aca="false">K10+L10+M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/>
      <c r="F11" s="8" t="n">
        <f aca="false">C11+D11+E11</f>
        <v>0</v>
      </c>
      <c r="G11" s="29"/>
      <c r="H11" s="29"/>
      <c r="I11" s="29"/>
      <c r="J11" s="8" t="n">
        <f aca="false">G11+H11+I11</f>
        <v>0</v>
      </c>
      <c r="K11" s="30"/>
      <c r="L11" s="30"/>
      <c r="M11" s="30"/>
      <c r="N11" s="12" t="n">
        <f aca="false">K11+L11+M11</f>
        <v>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/>
      <c r="F12" s="8" t="n">
        <f aca="false">C12+D12+E12</f>
        <v>0</v>
      </c>
      <c r="G12" s="29"/>
      <c r="H12" s="29"/>
      <c r="I12" s="29"/>
      <c r="J12" s="8" t="n">
        <f aca="false">G12+H12+I12</f>
        <v>0</v>
      </c>
      <c r="K12" s="30"/>
      <c r="L12" s="30"/>
      <c r="M12" s="30"/>
      <c r="N12" s="12" t="n">
        <f aca="false">K12+L12+M12</f>
        <v>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/>
      <c r="E13" s="29" t="n">
        <v>18000000</v>
      </c>
      <c r="F13" s="8" t="n">
        <f aca="false">C13+D13+E13</f>
        <v>18000000</v>
      </c>
      <c r="G13" s="29"/>
      <c r="H13" s="29" t="n">
        <v>10800000</v>
      </c>
      <c r="I13" s="29"/>
      <c r="J13" s="8" t="n">
        <f aca="false">G13+H13+I13</f>
        <v>10800000</v>
      </c>
      <c r="K13" s="30"/>
      <c r="L13" s="30"/>
      <c r="M13" s="30"/>
      <c r="N13" s="12" t="n">
        <f aca="false">K13+L13+M13</f>
        <v>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C14+D14+E14</f>
        <v>0</v>
      </c>
      <c r="G14" s="29"/>
      <c r="H14" s="29"/>
      <c r="I14" s="29"/>
      <c r="J14" s="8" t="n">
        <f aca="false">G14+H14+I14</f>
        <v>0</v>
      </c>
      <c r="K14" s="30"/>
      <c r="L14" s="30"/>
      <c r="M14" s="30"/>
      <c r="N14" s="12" t="n">
        <f aca="false">K14+L14+M14</f>
        <v>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/>
      <c r="F15" s="8" t="n">
        <f aca="false">C15+D15+E15</f>
        <v>0</v>
      </c>
      <c r="G15" s="29"/>
      <c r="H15" s="29"/>
      <c r="I15" s="29"/>
      <c r="J15" s="8" t="n">
        <f aca="false">G15+H15+I15</f>
        <v>0</v>
      </c>
      <c r="K15" s="30"/>
      <c r="L15" s="30"/>
      <c r="M15" s="30"/>
      <c r="N15" s="12" t="n">
        <f aca="false">K15+L15+M15</f>
        <v>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/>
      <c r="E16" s="29" t="n">
        <v>57632000</v>
      </c>
      <c r="F16" s="8" t="n">
        <f aca="false">C16+D16+E16</f>
        <v>57632000</v>
      </c>
      <c r="G16" s="29"/>
      <c r="H16" s="29"/>
      <c r="I16" s="29"/>
      <c r="J16" s="8" t="n">
        <f aca="false">G16+H16+I16</f>
        <v>0</v>
      </c>
      <c r="K16" s="30"/>
      <c r="L16" s="30"/>
      <c r="M16" s="30" t="n">
        <v>115532000</v>
      </c>
      <c r="N16" s="12" t="n">
        <f aca="false">K16+L16+M16</f>
        <v>11553200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C17+D17+E17</f>
        <v>0</v>
      </c>
      <c r="G17" s="29"/>
      <c r="H17" s="29"/>
      <c r="I17" s="29"/>
      <c r="J17" s="8" t="n">
        <f aca="false">G17+H17+I17</f>
        <v>0</v>
      </c>
      <c r="K17" s="30"/>
      <c r="L17" s="30"/>
      <c r="M17" s="30"/>
      <c r="N17" s="12" t="n">
        <f aca="false">K17+L17+M17</f>
        <v>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C18+D18+E18</f>
        <v>0</v>
      </c>
      <c r="G18" s="29"/>
      <c r="H18" s="29"/>
      <c r="I18" s="29"/>
      <c r="J18" s="8" t="n">
        <f aca="false">G18+H18+I18</f>
        <v>0</v>
      </c>
      <c r="K18" s="30"/>
      <c r="L18" s="30"/>
      <c r="M18" s="30"/>
      <c r="N18" s="12" t="n">
        <f aca="false">K18+L18+M18</f>
        <v>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/>
      <c r="F19" s="8" t="n">
        <f aca="false">C19+D19+E19</f>
        <v>0</v>
      </c>
      <c r="G19" s="29"/>
      <c r="H19" s="29"/>
      <c r="I19" s="29"/>
      <c r="J19" s="8" t="n">
        <f aca="false">G19+H19+I19</f>
        <v>0</v>
      </c>
      <c r="K19" s="30"/>
      <c r="L19" s="30"/>
      <c r="M19" s="30"/>
      <c r="N19" s="12" t="n">
        <f aca="false">K19+L19+M19</f>
        <v>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/>
      <c r="E20" s="29"/>
      <c r="F20" s="8" t="n">
        <f aca="false">C20+D20+E20</f>
        <v>0</v>
      </c>
      <c r="G20" s="29"/>
      <c r="H20" s="29"/>
      <c r="I20" s="29"/>
      <c r="J20" s="8" t="n">
        <f aca="false">G20+H20+I20</f>
        <v>0</v>
      </c>
      <c r="K20" s="30"/>
      <c r="L20" s="30"/>
      <c r="M20" s="30"/>
      <c r="N20" s="12" t="n">
        <f aca="false">K20+L20+M20</f>
        <v>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7128000</v>
      </c>
      <c r="E21" s="29"/>
      <c r="F21" s="8" t="n">
        <f aca="false">C21+D21+E21</f>
        <v>7128000</v>
      </c>
      <c r="G21" s="29"/>
      <c r="H21" s="29" t="n">
        <v>7128000</v>
      </c>
      <c r="I21" s="29"/>
      <c r="J21" s="8" t="n">
        <f aca="false">G21+H21+I21</f>
        <v>7128000</v>
      </c>
      <c r="K21" s="30"/>
      <c r="L21" s="30" t="n">
        <v>7128000</v>
      </c>
      <c r="M21" s="30"/>
      <c r="N21" s="12" t="n">
        <f aca="false">K21+L21+M21</f>
        <v>7128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C22+D22+E22</f>
        <v>0</v>
      </c>
      <c r="G22" s="29"/>
      <c r="H22" s="29"/>
      <c r="I22" s="29"/>
      <c r="J22" s="8" t="n">
        <f aca="false">G22+H22+I22</f>
        <v>0</v>
      </c>
      <c r="K22" s="30"/>
      <c r="L22" s="30"/>
      <c r="M22" s="30"/>
      <c r="N22" s="12" t="n">
        <f aca="false">K22+L22+M22</f>
        <v>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/>
      <c r="E23" s="29"/>
      <c r="F23" s="8" t="n">
        <f aca="false">C23+D23+E23</f>
        <v>0</v>
      </c>
      <c r="G23" s="29"/>
      <c r="H23" s="29"/>
      <c r="I23" s="29"/>
      <c r="J23" s="8" t="n">
        <f aca="false">G23+H23+I23</f>
        <v>0</v>
      </c>
      <c r="K23" s="30"/>
      <c r="L23" s="30"/>
      <c r="M23" s="30"/>
      <c r="N23" s="12" t="n">
        <f aca="false">K23+L23+M23</f>
        <v>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/>
      <c r="E24" s="29"/>
      <c r="F24" s="8" t="n">
        <f aca="false">C24+D24+E24</f>
        <v>0</v>
      </c>
      <c r="G24" s="29"/>
      <c r="H24" s="29"/>
      <c r="I24" s="29"/>
      <c r="J24" s="8" t="n">
        <f aca="false">G24+H24+I24</f>
        <v>0</v>
      </c>
      <c r="K24" s="30"/>
      <c r="L24" s="30"/>
      <c r="M24" s="30"/>
      <c r="N24" s="12" t="n">
        <f aca="false">K24+L24+M24</f>
        <v>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 t="n">
        <v>13000000</v>
      </c>
      <c r="E25" s="29"/>
      <c r="F25" s="8" t="n">
        <f aca="false">C25+D25+E25</f>
        <v>13000000</v>
      </c>
      <c r="G25" s="29"/>
      <c r="H25" s="29"/>
      <c r="I25" s="29"/>
      <c r="J25" s="8" t="n">
        <f aca="false">G25+H25+I25</f>
        <v>0</v>
      </c>
      <c r="K25" s="30"/>
      <c r="L25" s="30" t="n">
        <v>13000000</v>
      </c>
      <c r="M25" s="30"/>
      <c r="N25" s="12" t="n">
        <f aca="false">K25+L25+M25</f>
        <v>13000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 t="n">
        <v>1200000</v>
      </c>
      <c r="E26" s="29"/>
      <c r="F26" s="8" t="n">
        <f aca="false">C26+D26+E26</f>
        <v>1200000</v>
      </c>
      <c r="G26" s="29"/>
      <c r="H26" s="29" t="n">
        <v>1200000</v>
      </c>
      <c r="I26" s="29"/>
      <c r="J26" s="8" t="n">
        <f aca="false">G26+H26+I26</f>
        <v>1200000</v>
      </c>
      <c r="K26" s="29"/>
      <c r="L26" s="29" t="n">
        <v>1200000</v>
      </c>
      <c r="M26" s="29"/>
      <c r="N26" s="12" t="n">
        <f aca="false">K26+L26+M26</f>
        <v>120000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/>
      <c r="F27" s="8" t="n">
        <f aca="false">C27+D27+E27</f>
        <v>0</v>
      </c>
      <c r="G27" s="29"/>
      <c r="H27" s="29"/>
      <c r="I27" s="29"/>
      <c r="J27" s="8" t="n">
        <f aca="false">G27+H27+I27</f>
        <v>0</v>
      </c>
      <c r="K27" s="29"/>
      <c r="L27" s="29"/>
      <c r="M27" s="29"/>
      <c r="N27" s="12" t="n">
        <f aca="false">K27+L27+M27</f>
        <v>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229050000</v>
      </c>
      <c r="D28" s="8" t="n">
        <f aca="false">D4</f>
        <v>21328000</v>
      </c>
      <c r="E28" s="8" t="n">
        <f aca="false">E4</f>
        <v>171832000</v>
      </c>
      <c r="F28" s="8" t="n">
        <f aca="false">F4</f>
        <v>422210000</v>
      </c>
      <c r="G28" s="8" t="n">
        <f aca="false">G4</f>
        <v>51600000</v>
      </c>
      <c r="H28" s="8" t="n">
        <f aca="false">H4</f>
        <v>19128000</v>
      </c>
      <c r="I28" s="8" t="n">
        <f aca="false">I4</f>
        <v>96200000</v>
      </c>
      <c r="J28" s="8" t="n">
        <f aca="false">J4</f>
        <v>166928000</v>
      </c>
      <c r="K28" s="12" t="n">
        <f aca="false">K4</f>
        <v>262279100</v>
      </c>
      <c r="L28" s="12" t="n">
        <f aca="false">L4</f>
        <v>21328000</v>
      </c>
      <c r="M28" s="12" t="n">
        <f aca="false">M4</f>
        <v>247532000</v>
      </c>
      <c r="N28" s="12" t="n">
        <f aca="false">N4</f>
        <v>5311391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2.85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4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2" t="s">
        <v>4</v>
      </c>
      <c r="H2" s="2"/>
      <c r="I2" s="2"/>
      <c r="J2" s="2"/>
      <c r="K2" s="2" t="s">
        <v>5</v>
      </c>
      <c r="L2" s="2"/>
      <c r="M2" s="2"/>
      <c r="N2" s="2"/>
    </row>
    <row r="3" customFormat="false" ht="1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6</v>
      </c>
      <c r="L3" s="2" t="s">
        <v>7</v>
      </c>
      <c r="M3" s="2" t="s">
        <v>8</v>
      </c>
      <c r="N3" s="2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248910000</v>
      </c>
      <c r="D4" s="8" t="n">
        <f aca="false">SUM(D5:D27)</f>
        <v>203188000</v>
      </c>
      <c r="E4" s="8" t="n">
        <f aca="false">SUM(E5:E27)</f>
        <v>450000000</v>
      </c>
      <c r="F4" s="8" t="n">
        <f aca="false">C4+D4+E4</f>
        <v>902098000</v>
      </c>
      <c r="G4" s="8" t="n">
        <f aca="false">SUM(G5:G27)</f>
        <v>69060000</v>
      </c>
      <c r="H4" s="8" t="n">
        <f aca="false">SUM(H5:H27)</f>
        <v>138722000</v>
      </c>
      <c r="I4" s="8" t="n">
        <f aca="false">SUM(I5:I27)</f>
        <v>0</v>
      </c>
      <c r="J4" s="8" t="n">
        <f aca="false">G4+$H$4+I4</f>
        <v>207782000</v>
      </c>
      <c r="K4" s="12" t="n">
        <f aca="false">SUM(K5:K27)</f>
        <v>449322100</v>
      </c>
      <c r="L4" s="12" t="n">
        <f aca="false">SUM(L5:L27)</f>
        <v>194588000</v>
      </c>
      <c r="M4" s="12" t="n">
        <f aca="false">SUM(M5:M27)</f>
        <v>300000000</v>
      </c>
      <c r="N4" s="12" t="n">
        <f aca="false">K4+L4+M4</f>
        <v>9439101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59160000</v>
      </c>
      <c r="D5" s="11"/>
      <c r="E5" s="11"/>
      <c r="F5" s="8" t="n">
        <f aca="false">C5+D5+E5</f>
        <v>59160000</v>
      </c>
      <c r="G5" s="11" t="n">
        <v>59160000</v>
      </c>
      <c r="H5" s="11" t="n">
        <v>24344000</v>
      </c>
      <c r="I5" s="11"/>
      <c r="J5" s="8" t="n">
        <f aca="false">G5+H5+I5</f>
        <v>83504000</v>
      </c>
      <c r="K5" s="11" t="n">
        <v>101400000</v>
      </c>
      <c r="L5" s="11"/>
      <c r="M5" s="11"/>
      <c r="N5" s="12" t="n">
        <f aca="false">K5+L5+M5</f>
        <v>101400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 t="n">
        <v>13200000</v>
      </c>
      <c r="D6" s="29"/>
      <c r="E6" s="29"/>
      <c r="F6" s="8" t="n">
        <f aca="false">C6+D6+E6</f>
        <v>13200000</v>
      </c>
      <c r="G6" s="29" t="n">
        <v>9900000</v>
      </c>
      <c r="H6" s="29" t="n">
        <v>1650000</v>
      </c>
      <c r="I6" s="29"/>
      <c r="J6" s="8" t="n">
        <f aca="false">G6+H6+I6</f>
        <v>11550000</v>
      </c>
      <c r="K6" s="29" t="n">
        <v>13200000</v>
      </c>
      <c r="L6" s="29"/>
      <c r="M6" s="29"/>
      <c r="N6" s="12" t="n">
        <f aca="false">K6+L6+M6</f>
        <v>1320000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176550000</v>
      </c>
      <c r="D7" s="29"/>
      <c r="E7" s="29"/>
      <c r="F7" s="8" t="n">
        <f aca="false">C7+D7+E7</f>
        <v>176550000</v>
      </c>
      <c r="G7" s="29"/>
      <c r="H7" s="29"/>
      <c r="I7" s="29"/>
      <c r="J7" s="8" t="n">
        <f aca="false">G7+H7+I7</f>
        <v>0</v>
      </c>
      <c r="K7" s="29" t="n">
        <f aca="false">31190500+303531600</f>
        <v>334722100</v>
      </c>
      <c r="L7" s="29"/>
      <c r="M7" s="29"/>
      <c r="N7" s="12" t="n">
        <f aca="false">K7+L7+M7</f>
        <v>3347221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0</v>
      </c>
      <c r="D8" s="29"/>
      <c r="E8" s="29"/>
      <c r="F8" s="8" t="n">
        <f aca="false">C8+D8+E8</f>
        <v>0</v>
      </c>
      <c r="G8" s="29"/>
      <c r="H8" s="29"/>
      <c r="I8" s="29"/>
      <c r="J8" s="8" t="n">
        <f aca="false">G8+H8+I8</f>
        <v>0</v>
      </c>
      <c r="K8" s="29"/>
      <c r="L8" s="29"/>
      <c r="M8" s="29"/>
      <c r="N8" s="12" t="n">
        <f aca="false">K8+L8+M8</f>
        <v>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 t="n">
        <v>105600000</v>
      </c>
      <c r="E9" s="29"/>
      <c r="F9" s="8" t="n">
        <f aca="false">C9+D9+E9</f>
        <v>105600000</v>
      </c>
      <c r="G9" s="27"/>
      <c r="H9" s="27" t="n">
        <v>105600000</v>
      </c>
      <c r="I9" s="27"/>
      <c r="J9" s="8" t="n">
        <f aca="false">G9+H9+I9</f>
        <v>105600000</v>
      </c>
      <c r="K9" s="29"/>
      <c r="L9" s="29" t="n">
        <v>132000000</v>
      </c>
      <c r="M9" s="29"/>
      <c r="N9" s="12" t="n">
        <f aca="false">K9+L9+M9</f>
        <v>13200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/>
      <c r="F10" s="8" t="n">
        <f aca="false">C10+D10+E10</f>
        <v>0</v>
      </c>
      <c r="G10" s="29"/>
      <c r="H10" s="29"/>
      <c r="I10" s="29"/>
      <c r="J10" s="8" t="n">
        <f aca="false">G10+H10+I10</f>
        <v>0</v>
      </c>
      <c r="K10" s="27"/>
      <c r="L10" s="27"/>
      <c r="M10" s="27"/>
      <c r="N10" s="12" t="n">
        <f aca="false">K10+L10+M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/>
      <c r="F11" s="8" t="n">
        <f aca="false">C11+D11+E11</f>
        <v>0</v>
      </c>
      <c r="G11" s="29"/>
      <c r="H11" s="29"/>
      <c r="I11" s="29"/>
      <c r="J11" s="8" t="n">
        <f aca="false">G11+H11+I11</f>
        <v>0</v>
      </c>
      <c r="K11" s="30"/>
      <c r="L11" s="30"/>
      <c r="M11" s="30"/>
      <c r="N11" s="12" t="n">
        <f aca="false">K11+L11+M11</f>
        <v>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/>
      <c r="F12" s="8" t="n">
        <f aca="false">C12+D12+E12</f>
        <v>0</v>
      </c>
      <c r="G12" s="29"/>
      <c r="H12" s="29"/>
      <c r="I12" s="29"/>
      <c r="J12" s="8" t="n">
        <f aca="false">G12+H12+I12</f>
        <v>0</v>
      </c>
      <c r="K12" s="30"/>
      <c r="L12" s="30"/>
      <c r="M12" s="30"/>
      <c r="N12" s="12" t="n">
        <f aca="false">K12+L12+M12</f>
        <v>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 t="n">
        <v>460000</v>
      </c>
      <c r="E13" s="29"/>
      <c r="F13" s="8" t="n">
        <f aca="false">C13+D13+E13</f>
        <v>460000</v>
      </c>
      <c r="G13" s="29"/>
      <c r="H13" s="29"/>
      <c r="I13" s="29"/>
      <c r="J13" s="8" t="n">
        <f aca="false">G13+H13+I13</f>
        <v>0</v>
      </c>
      <c r="K13" s="30"/>
      <c r="L13" s="30" t="n">
        <v>460000</v>
      </c>
      <c r="M13" s="30"/>
      <c r="N13" s="12" t="n">
        <f aca="false">K13+L13+M13</f>
        <v>46000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C14+D14+E14</f>
        <v>0</v>
      </c>
      <c r="G14" s="29"/>
      <c r="H14" s="29"/>
      <c r="I14" s="29"/>
      <c r="J14" s="8" t="n">
        <f aca="false">G14+H14+I14</f>
        <v>0</v>
      </c>
      <c r="K14" s="30"/>
      <c r="L14" s="30" t="n">
        <v>5000000</v>
      </c>
      <c r="M14" s="30"/>
      <c r="N14" s="12" t="n">
        <f aca="false">K14+L14+M14</f>
        <v>500000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/>
      <c r="F15" s="8" t="n">
        <f aca="false">C15+D15+E15</f>
        <v>0</v>
      </c>
      <c r="G15" s="29"/>
      <c r="H15" s="29"/>
      <c r="I15" s="29"/>
      <c r="J15" s="8" t="n">
        <f aca="false">G15+H15+I15</f>
        <v>0</v>
      </c>
      <c r="K15" s="30"/>
      <c r="L15" s="30"/>
      <c r="M15" s="30"/>
      <c r="N15" s="12" t="n">
        <f aca="false">K15+L15+M15</f>
        <v>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/>
      <c r="E16" s="29"/>
      <c r="F16" s="8" t="n">
        <f aca="false">C16+D16+E16</f>
        <v>0</v>
      </c>
      <c r="G16" s="29"/>
      <c r="H16" s="29"/>
      <c r="I16" s="29"/>
      <c r="J16" s="8" t="n">
        <f aca="false">G16+H16+I16</f>
        <v>0</v>
      </c>
      <c r="K16" s="30"/>
      <c r="L16" s="30"/>
      <c r="M16" s="30"/>
      <c r="N16" s="12" t="n">
        <f aca="false">K16+L16+M16</f>
        <v>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 t="n">
        <v>50000000</v>
      </c>
      <c r="E17" s="29"/>
      <c r="F17" s="8" t="n">
        <f aca="false">C17+D17+E17</f>
        <v>50000000</v>
      </c>
      <c r="G17" s="29"/>
      <c r="H17" s="29"/>
      <c r="I17" s="29"/>
      <c r="J17" s="8" t="n">
        <f aca="false">G17+H17+I17</f>
        <v>0</v>
      </c>
      <c r="K17" s="30"/>
      <c r="L17" s="30" t="n">
        <v>50000000</v>
      </c>
      <c r="M17" s="30"/>
      <c r="N17" s="12" t="n">
        <f aca="false">K17+L17+M17</f>
        <v>5000000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 t="n">
        <v>150000000</v>
      </c>
      <c r="F18" s="8" t="n">
        <f aca="false">C18+D18+E18</f>
        <v>150000000</v>
      </c>
      <c r="G18" s="29"/>
      <c r="H18" s="29"/>
      <c r="I18" s="29"/>
      <c r="J18" s="8" t="n">
        <f aca="false">G18+H18+I18</f>
        <v>0</v>
      </c>
      <c r="K18" s="30"/>
      <c r="L18" s="30"/>
      <c r="M18" s="30" t="n">
        <v>150000000</v>
      </c>
      <c r="N18" s="12" t="n">
        <f aca="false">K18+L18+M18</f>
        <v>15000000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/>
      <c r="F19" s="8" t="n">
        <f aca="false">C19+D19+E19</f>
        <v>0</v>
      </c>
      <c r="G19" s="29"/>
      <c r="H19" s="29"/>
      <c r="I19" s="29"/>
      <c r="J19" s="8" t="n">
        <f aca="false">G19+H19+I19</f>
        <v>0</v>
      </c>
      <c r="K19" s="30"/>
      <c r="L19" s="30"/>
      <c r="M19" s="30"/>
      <c r="N19" s="12" t="n">
        <f aca="false">K19+L19+M19</f>
        <v>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 t="n">
        <v>40000000</v>
      </c>
      <c r="E20" s="29"/>
      <c r="F20" s="8" t="n">
        <f aca="false">C20+D20+E20</f>
        <v>40000000</v>
      </c>
      <c r="G20" s="29"/>
      <c r="H20" s="29"/>
      <c r="I20" s="29"/>
      <c r="J20" s="8" t="n">
        <f aca="false">G20+H20+I20</f>
        <v>0</v>
      </c>
      <c r="K20" s="30"/>
      <c r="L20" s="30"/>
      <c r="M20" s="30"/>
      <c r="N20" s="12" t="n">
        <f aca="false">K20+L20+M20</f>
        <v>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7128000</v>
      </c>
      <c r="E21" s="29"/>
      <c r="F21" s="8" t="n">
        <f aca="false">C21+D21+E21</f>
        <v>7128000</v>
      </c>
      <c r="G21" s="29"/>
      <c r="H21" s="29" t="n">
        <v>7128000</v>
      </c>
      <c r="I21" s="29"/>
      <c r="J21" s="8" t="n">
        <f aca="false">G21+H21+I21</f>
        <v>7128000</v>
      </c>
      <c r="K21" s="30"/>
      <c r="L21" s="30" t="n">
        <v>7128000</v>
      </c>
      <c r="M21" s="30"/>
      <c r="N21" s="12" t="n">
        <f aca="false">K21+L21+M21</f>
        <v>7128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C22+D22+E22</f>
        <v>0</v>
      </c>
      <c r="G22" s="29"/>
      <c r="H22" s="29"/>
      <c r="I22" s="29"/>
      <c r="J22" s="8" t="n">
        <f aca="false">G22+H22+I22</f>
        <v>0</v>
      </c>
      <c r="K22" s="30"/>
      <c r="L22" s="30"/>
      <c r="M22" s="30"/>
      <c r="N22" s="12" t="n">
        <f aca="false">K22+L22+M22</f>
        <v>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/>
      <c r="E23" s="29" t="n">
        <v>150000000</v>
      </c>
      <c r="F23" s="8" t="n">
        <f aca="false">C23+D23+E23</f>
        <v>150000000</v>
      </c>
      <c r="G23" s="29"/>
      <c r="H23" s="29"/>
      <c r="I23" s="29"/>
      <c r="J23" s="8" t="n">
        <f aca="false">G23+H23+I23</f>
        <v>0</v>
      </c>
      <c r="K23" s="30"/>
      <c r="L23" s="30"/>
      <c r="M23" s="30"/>
      <c r="N23" s="12" t="n">
        <f aca="false">K23+L23+M23</f>
        <v>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/>
      <c r="E24" s="29"/>
      <c r="F24" s="8" t="n">
        <f aca="false">C24+D24+E24</f>
        <v>0</v>
      </c>
      <c r="G24" s="29"/>
      <c r="H24" s="29"/>
      <c r="I24" s="29"/>
      <c r="J24" s="8" t="n">
        <f aca="false">G24+H24+I24</f>
        <v>0</v>
      </c>
      <c r="K24" s="30"/>
      <c r="L24" s="30"/>
      <c r="M24" s="30"/>
      <c r="N24" s="12" t="n">
        <f aca="false">K24+L24+M24</f>
        <v>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/>
      <c r="E25" s="29"/>
      <c r="F25" s="8" t="n">
        <f aca="false">C25+D25+E25</f>
        <v>0</v>
      </c>
      <c r="G25" s="29"/>
      <c r="H25" s="29"/>
      <c r="I25" s="29"/>
      <c r="J25" s="8" t="n">
        <f aca="false">G25+H25+I25</f>
        <v>0</v>
      </c>
      <c r="K25" s="30"/>
      <c r="L25" s="30"/>
      <c r="M25" s="30"/>
      <c r="N25" s="12" t="n">
        <f aca="false">K25+L25+M25</f>
        <v>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/>
      <c r="E26" s="29"/>
      <c r="F26" s="8" t="n">
        <f aca="false">C26+D26+E26</f>
        <v>0</v>
      </c>
      <c r="G26" s="29"/>
      <c r="H26" s="29"/>
      <c r="I26" s="29"/>
      <c r="J26" s="8" t="n">
        <f aca="false">G26+H26+I26</f>
        <v>0</v>
      </c>
      <c r="K26" s="29"/>
      <c r="L26" s="29"/>
      <c r="M26" s="29"/>
      <c r="N26" s="12" t="n">
        <f aca="false">K26+L26+M26</f>
        <v>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 t="n">
        <v>150000000</v>
      </c>
      <c r="F27" s="8" t="n">
        <f aca="false">C27+D27+E27</f>
        <v>150000000</v>
      </c>
      <c r="G27" s="29"/>
      <c r="H27" s="29"/>
      <c r="I27" s="29"/>
      <c r="J27" s="8" t="n">
        <f aca="false">G27+H27+I27</f>
        <v>0</v>
      </c>
      <c r="K27" s="29"/>
      <c r="L27" s="29"/>
      <c r="M27" s="29" t="n">
        <v>150000000</v>
      </c>
      <c r="N27" s="12" t="n">
        <f aca="false">K27+L27+M27</f>
        <v>15000000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248910000</v>
      </c>
      <c r="D28" s="8" t="n">
        <f aca="false">D4</f>
        <v>203188000</v>
      </c>
      <c r="E28" s="8" t="n">
        <f aca="false">E4</f>
        <v>450000000</v>
      </c>
      <c r="F28" s="8" t="n">
        <f aca="false">F4</f>
        <v>902098000</v>
      </c>
      <c r="G28" s="8" t="n">
        <f aca="false">G4</f>
        <v>69060000</v>
      </c>
      <c r="H28" s="8" t="n">
        <f aca="false">H4</f>
        <v>138722000</v>
      </c>
      <c r="I28" s="8" t="n">
        <f aca="false">I4</f>
        <v>0</v>
      </c>
      <c r="J28" s="8" t="n">
        <f aca="false">J4</f>
        <v>207782000</v>
      </c>
      <c r="K28" s="12" t="n">
        <f aca="false">K4</f>
        <v>449322100</v>
      </c>
      <c r="L28" s="12" t="n">
        <f aca="false">L4</f>
        <v>194588000</v>
      </c>
      <c r="M28" s="12" t="n">
        <f aca="false">M4</f>
        <v>300000000</v>
      </c>
      <c r="N28" s="12" t="n">
        <f aca="false">N4</f>
        <v>9439101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48.85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4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188740000</v>
      </c>
      <c r="D4" s="8" t="n">
        <f aca="false">SUM(D5:D27)</f>
        <v>361828000</v>
      </c>
      <c r="E4" s="8" t="n">
        <f aca="false">SUM(E5:E27)</f>
        <v>5000000</v>
      </c>
      <c r="F4" s="8" t="n">
        <f aca="false">C4+D4+E4</f>
        <v>555568000</v>
      </c>
      <c r="G4" s="8" t="n">
        <f aca="false">SUM(G5:G27)</f>
        <v>71000000</v>
      </c>
      <c r="H4" s="8" t="n">
        <f aca="false">SUM(H5:H27)</f>
        <v>59888800</v>
      </c>
      <c r="I4" s="8" t="n">
        <f aca="false">SUM(I5:I27)</f>
        <v>13200000</v>
      </c>
      <c r="J4" s="8" t="n">
        <f aca="false">G4+H4+I4</f>
        <v>144088800</v>
      </c>
      <c r="K4" s="8" t="n">
        <f aca="false">SUM(K5:K27)</f>
        <v>352362600</v>
      </c>
      <c r="L4" s="8" t="n">
        <f aca="false">SUM(L5:L27)</f>
        <v>76670000</v>
      </c>
      <c r="M4" s="8" t="n">
        <f aca="false">SUM(M5:M27)</f>
        <v>0</v>
      </c>
      <c r="N4" s="8" t="n">
        <f aca="false">K4+L4+M4</f>
        <v>4290326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64440000</v>
      </c>
      <c r="D5" s="11"/>
      <c r="E5" s="11"/>
      <c r="F5" s="8" t="n">
        <f aca="false">C5+D5+E5</f>
        <v>64440000</v>
      </c>
      <c r="G5" s="11" t="n">
        <v>64400000</v>
      </c>
      <c r="H5" s="11" t="n">
        <v>18388000</v>
      </c>
      <c r="I5" s="11"/>
      <c r="J5" s="8" t="n">
        <f aca="false">G5+H5+I5</f>
        <v>82788000</v>
      </c>
      <c r="K5" s="11" t="n">
        <v>101400000</v>
      </c>
      <c r="L5" s="11"/>
      <c r="M5" s="11"/>
      <c r="N5" s="12" t="n">
        <f aca="false">K5+L5+M5</f>
        <v>101400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 t="n">
        <v>6600000</v>
      </c>
      <c r="D6" s="29"/>
      <c r="E6" s="29"/>
      <c r="F6" s="8" t="n">
        <f aca="false">C6+D6+E6</f>
        <v>6600000</v>
      </c>
      <c r="G6" s="29" t="n">
        <v>6600000</v>
      </c>
      <c r="H6" s="29"/>
      <c r="I6" s="29"/>
      <c r="J6" s="8" t="n">
        <f aca="false">G6+H6+I6</f>
        <v>6600000</v>
      </c>
      <c r="K6" s="29" t="n">
        <v>19800000</v>
      </c>
      <c r="L6" s="29"/>
      <c r="M6" s="29"/>
      <c r="N6" s="12" t="n">
        <f aca="false">K6+L6+M6</f>
        <v>1980000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117700000</v>
      </c>
      <c r="D7" s="29"/>
      <c r="E7" s="29"/>
      <c r="F7" s="8" t="n">
        <f aca="false">C7+D7+E7</f>
        <v>117700000</v>
      </c>
      <c r="G7" s="29"/>
      <c r="H7" s="29"/>
      <c r="I7" s="29"/>
      <c r="J7" s="8" t="n">
        <f aca="false">G7+H7+I7</f>
        <v>0</v>
      </c>
      <c r="K7" s="29" t="n">
        <f aca="false">10593000+220569600</f>
        <v>231162600</v>
      </c>
      <c r="L7" s="29"/>
      <c r="M7" s="29"/>
      <c r="N7" s="12" t="n">
        <f aca="false">K7+L7+M7</f>
        <v>2311626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0</v>
      </c>
      <c r="D8" s="29"/>
      <c r="E8" s="29"/>
      <c r="F8" s="8" t="n">
        <f aca="false">C8+D8+E8</f>
        <v>0</v>
      </c>
      <c r="G8" s="29"/>
      <c r="H8" s="29"/>
      <c r="I8" s="29"/>
      <c r="J8" s="8" t="n">
        <f aca="false">G8+H8+I8</f>
        <v>0</v>
      </c>
      <c r="K8" s="29"/>
      <c r="L8" s="29"/>
      <c r="M8" s="29"/>
      <c r="N8" s="12" t="n">
        <f aca="false">K8+L8+M8</f>
        <v>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 t="n">
        <v>50000000</v>
      </c>
      <c r="E9" s="29"/>
      <c r="F9" s="8" t="n">
        <f aca="false">C9+D9+E9</f>
        <v>50000000</v>
      </c>
      <c r="G9" s="27"/>
      <c r="H9" s="27" t="n">
        <v>34372800</v>
      </c>
      <c r="I9" s="27"/>
      <c r="J9" s="8" t="n">
        <f aca="false">G9+H9+I9</f>
        <v>34372800</v>
      </c>
      <c r="K9" s="29"/>
      <c r="L9" s="29" t="n">
        <v>46200000</v>
      </c>
      <c r="M9" s="29"/>
      <c r="N9" s="12" t="n">
        <f aca="false">K9+L9+M9</f>
        <v>4620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/>
      <c r="F10" s="8" t="n">
        <f aca="false">C10+D10+E10</f>
        <v>0</v>
      </c>
      <c r="G10" s="29"/>
      <c r="H10" s="29"/>
      <c r="I10" s="29"/>
      <c r="J10" s="8" t="n">
        <f aca="false">G10+H10+I10</f>
        <v>0</v>
      </c>
      <c r="K10" s="27"/>
      <c r="L10" s="27"/>
      <c r="M10" s="27"/>
      <c r="N10" s="12" t="n">
        <f aca="false">K10+L10+M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/>
      <c r="F11" s="8" t="n">
        <f aca="false">C11+D11+E11</f>
        <v>0</v>
      </c>
      <c r="G11" s="29"/>
      <c r="H11" s="29"/>
      <c r="I11" s="29"/>
      <c r="J11" s="8" t="n">
        <f aca="false">G11+H11+I11</f>
        <v>0</v>
      </c>
      <c r="K11" s="30"/>
      <c r="L11" s="30"/>
      <c r="M11" s="30"/>
      <c r="N11" s="12" t="n">
        <f aca="false">K11+L11+M11</f>
        <v>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/>
      <c r="F12" s="8" t="n">
        <f aca="false">C12+D12+E12</f>
        <v>0</v>
      </c>
      <c r="G12" s="29"/>
      <c r="H12" s="29"/>
      <c r="I12" s="29"/>
      <c r="J12" s="8" t="n">
        <f aca="false">G12+H12+I12</f>
        <v>0</v>
      </c>
      <c r="K12" s="30"/>
      <c r="L12" s="30"/>
      <c r="M12" s="30"/>
      <c r="N12" s="12" t="n">
        <f aca="false">K12+L12+M12</f>
        <v>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/>
      <c r="E13" s="29"/>
      <c r="F13" s="8" t="n">
        <f aca="false">C13+D13+E13</f>
        <v>0</v>
      </c>
      <c r="G13" s="29"/>
      <c r="H13" s="29"/>
      <c r="I13" s="29"/>
      <c r="J13" s="8" t="n">
        <f aca="false">G13+H13+I13</f>
        <v>0</v>
      </c>
      <c r="K13" s="30"/>
      <c r="L13" s="30"/>
      <c r="M13" s="30"/>
      <c r="N13" s="12" t="n">
        <f aca="false">K13+L13+M13</f>
        <v>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C14+D14+E14</f>
        <v>0</v>
      </c>
      <c r="G14" s="29"/>
      <c r="H14" s="29"/>
      <c r="I14" s="29"/>
      <c r="J14" s="8" t="n">
        <f aca="false">G14+H14+I14</f>
        <v>0</v>
      </c>
      <c r="K14" s="30"/>
      <c r="L14" s="30"/>
      <c r="M14" s="30"/>
      <c r="N14" s="12" t="n">
        <f aca="false">K14+L14+M14</f>
        <v>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/>
      <c r="F15" s="8" t="n">
        <f aca="false">C15+D15+E15</f>
        <v>0</v>
      </c>
      <c r="G15" s="29"/>
      <c r="H15" s="29"/>
      <c r="I15" s="29"/>
      <c r="J15" s="8" t="n">
        <f aca="false">G15+H15+I15</f>
        <v>0</v>
      </c>
      <c r="K15" s="30"/>
      <c r="L15" s="30"/>
      <c r="M15" s="30"/>
      <c r="N15" s="12" t="n">
        <f aca="false">K15+L15+M15</f>
        <v>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 t="n">
        <v>13200000</v>
      </c>
      <c r="E16" s="29"/>
      <c r="F16" s="8" t="n">
        <f aca="false">C16+D16+E16</f>
        <v>13200000</v>
      </c>
      <c r="G16" s="29"/>
      <c r="H16" s="29"/>
      <c r="I16" s="29" t="n">
        <v>13200000</v>
      </c>
      <c r="J16" s="8" t="n">
        <f aca="false">G16+H16+I16</f>
        <v>13200000</v>
      </c>
      <c r="K16" s="30"/>
      <c r="L16" s="30" t="n">
        <v>13200000</v>
      </c>
      <c r="M16" s="30"/>
      <c r="N16" s="12" t="n">
        <f aca="false">K16+L16+M16</f>
        <v>1320000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C17+D17+E17</f>
        <v>0</v>
      </c>
      <c r="G17" s="29"/>
      <c r="H17" s="29"/>
      <c r="I17" s="29"/>
      <c r="J17" s="8" t="n">
        <f aca="false">G17+H17+I17</f>
        <v>0</v>
      </c>
      <c r="K17" s="30"/>
      <c r="L17" s="30"/>
      <c r="M17" s="30"/>
      <c r="N17" s="12" t="n">
        <f aca="false">K17+L17+M17</f>
        <v>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C18+D18+E18</f>
        <v>0</v>
      </c>
      <c r="G18" s="29"/>
      <c r="H18" s="29"/>
      <c r="I18" s="29"/>
      <c r="J18" s="8" t="n">
        <f aca="false">G18+H18+I18</f>
        <v>0</v>
      </c>
      <c r="K18" s="30"/>
      <c r="L18" s="30"/>
      <c r="M18" s="30"/>
      <c r="N18" s="12" t="n">
        <f aca="false">K18+L18+M18</f>
        <v>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 t="n">
        <v>5000000</v>
      </c>
      <c r="F19" s="8" t="n">
        <f aca="false">C19+D19+E19</f>
        <v>5000000</v>
      </c>
      <c r="G19" s="29"/>
      <c r="H19" s="29"/>
      <c r="I19" s="29"/>
      <c r="J19" s="8" t="n">
        <f aca="false">G19+H19+I19</f>
        <v>0</v>
      </c>
      <c r="K19" s="30"/>
      <c r="L19" s="30"/>
      <c r="M19" s="30"/>
      <c r="N19" s="12" t="n">
        <f aca="false">K19+L19+M19</f>
        <v>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/>
      <c r="E20" s="29"/>
      <c r="F20" s="8" t="n">
        <f aca="false">C20+D20+E20</f>
        <v>0</v>
      </c>
      <c r="G20" s="29"/>
      <c r="H20" s="29"/>
      <c r="I20" s="29"/>
      <c r="J20" s="8" t="n">
        <f aca="false">G20+H20+I20</f>
        <v>0</v>
      </c>
      <c r="K20" s="30"/>
      <c r="L20" s="30"/>
      <c r="M20" s="30"/>
      <c r="N20" s="12" t="n">
        <f aca="false">K20+L20+M20</f>
        <v>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7128000</v>
      </c>
      <c r="E21" s="29"/>
      <c r="F21" s="8" t="n">
        <f aca="false">C21+D21+E21</f>
        <v>7128000</v>
      </c>
      <c r="G21" s="29"/>
      <c r="H21" s="29" t="n">
        <v>7128000</v>
      </c>
      <c r="I21" s="29"/>
      <c r="J21" s="8" t="n">
        <f aca="false">G21+H21+I21</f>
        <v>7128000</v>
      </c>
      <c r="K21" s="30"/>
      <c r="L21" s="30" t="n">
        <v>7128000</v>
      </c>
      <c r="M21" s="30"/>
      <c r="N21" s="12" t="n">
        <f aca="false">K21+L21+M21</f>
        <v>7128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C22+D22+E22</f>
        <v>0</v>
      </c>
      <c r="G22" s="29"/>
      <c r="H22" s="29"/>
      <c r="I22" s="29"/>
      <c r="J22" s="8" t="n">
        <f aca="false">G22+H22+I22</f>
        <v>0</v>
      </c>
      <c r="K22" s="30"/>
      <c r="L22" s="30"/>
      <c r="M22" s="30"/>
      <c r="N22" s="12" t="n">
        <f aca="false">K22+L22+M22</f>
        <v>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 t="n">
        <v>291500000</v>
      </c>
      <c r="E23" s="29"/>
      <c r="F23" s="8" t="n">
        <f aca="false">C23+D23+E23</f>
        <v>291500000</v>
      </c>
      <c r="G23" s="29"/>
      <c r="H23" s="29"/>
      <c r="I23" s="29"/>
      <c r="J23" s="8" t="n">
        <f aca="false">G23+H23+I23</f>
        <v>0</v>
      </c>
      <c r="K23" s="30"/>
      <c r="L23" s="30"/>
      <c r="M23" s="30"/>
      <c r="N23" s="12" t="n">
        <f aca="false">K23+L23+M23</f>
        <v>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/>
      <c r="E24" s="29"/>
      <c r="F24" s="8" t="n">
        <f aca="false">C24+D24+E24</f>
        <v>0</v>
      </c>
      <c r="G24" s="29"/>
      <c r="H24" s="29"/>
      <c r="I24" s="29"/>
      <c r="J24" s="8" t="n">
        <f aca="false">G24+H24+I24</f>
        <v>0</v>
      </c>
      <c r="K24" s="30"/>
      <c r="L24" s="30" t="n">
        <v>2420000</v>
      </c>
      <c r="M24" s="30"/>
      <c r="N24" s="12" t="n">
        <f aca="false">K24+L24+M24</f>
        <v>242000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/>
      <c r="E25" s="29"/>
      <c r="F25" s="8" t="n">
        <f aca="false">C25+D25+E25</f>
        <v>0</v>
      </c>
      <c r="G25" s="29"/>
      <c r="H25" s="29"/>
      <c r="I25" s="29"/>
      <c r="J25" s="8" t="n">
        <f aca="false">G25+H25+I25</f>
        <v>0</v>
      </c>
      <c r="K25" s="30"/>
      <c r="L25" s="30" t="n">
        <v>7722000</v>
      </c>
      <c r="M25" s="30"/>
      <c r="N25" s="12" t="n">
        <f aca="false">K25+L25+M25</f>
        <v>7722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/>
      <c r="E26" s="29"/>
      <c r="F26" s="8" t="n">
        <f aca="false">C26+D26+E26</f>
        <v>0</v>
      </c>
      <c r="G26" s="29"/>
      <c r="H26" s="29"/>
      <c r="I26" s="29"/>
      <c r="J26" s="8" t="n">
        <f aca="false">G26+H26+I26</f>
        <v>0</v>
      </c>
      <c r="K26" s="29"/>
      <c r="L26" s="29"/>
      <c r="M26" s="29"/>
      <c r="N26" s="12" t="n">
        <f aca="false">K26+L26+M26</f>
        <v>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/>
      <c r="F27" s="8" t="n">
        <f aca="false">C27+D27+E27</f>
        <v>0</v>
      </c>
      <c r="G27" s="29"/>
      <c r="H27" s="29"/>
      <c r="I27" s="29"/>
      <c r="J27" s="8" t="n">
        <f aca="false">G27+H27+I27</f>
        <v>0</v>
      </c>
      <c r="K27" s="29"/>
      <c r="L27" s="29"/>
      <c r="M27" s="29"/>
      <c r="N27" s="12" t="n">
        <f aca="false">K27+L27+M27</f>
        <v>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188740000</v>
      </c>
      <c r="D28" s="8" t="n">
        <f aca="false">D4</f>
        <v>361828000</v>
      </c>
      <c r="E28" s="8" t="n">
        <f aca="false">E4</f>
        <v>5000000</v>
      </c>
      <c r="F28" s="8" t="n">
        <f aca="false">F4</f>
        <v>555568000</v>
      </c>
      <c r="G28" s="8" t="n">
        <f aca="false">G4</f>
        <v>71000000</v>
      </c>
      <c r="H28" s="8" t="n">
        <f aca="false">H4</f>
        <v>59888800</v>
      </c>
      <c r="I28" s="8" t="n">
        <f aca="false">I4</f>
        <v>13200000</v>
      </c>
      <c r="J28" s="8" t="n">
        <f aca="false">J4</f>
        <v>144088800</v>
      </c>
      <c r="K28" s="12" t="n">
        <f aca="false">K4</f>
        <v>352362600</v>
      </c>
      <c r="L28" s="12" t="n">
        <f aca="false">L4</f>
        <v>76670000</v>
      </c>
      <c r="M28" s="12" t="n">
        <f aca="false">M4</f>
        <v>0</v>
      </c>
      <c r="N28" s="12" t="n">
        <f aca="false">N4</f>
        <v>4290326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5.28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5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86270000</v>
      </c>
      <c r="D4" s="8" t="n">
        <f aca="false">SUM(D5:D27)</f>
        <v>124685000</v>
      </c>
      <c r="E4" s="8" t="n">
        <f aca="false">SUM(E5:E27)</f>
        <v>0</v>
      </c>
      <c r="F4" s="8" t="n">
        <f aca="false">C4+D4+E4</f>
        <v>210955000</v>
      </c>
      <c r="G4" s="8" t="n">
        <f aca="false">SUM(G5:G27)</f>
        <v>33120000</v>
      </c>
      <c r="H4" s="8" t="n">
        <f aca="false">SUM(H5:H27)</f>
        <v>45772100</v>
      </c>
      <c r="I4" s="8" t="n">
        <f aca="false">SUM(I5:I27)</f>
        <v>0</v>
      </c>
      <c r="J4" s="8" t="n">
        <f aca="false">G4+H4+I4</f>
        <v>78892100</v>
      </c>
      <c r="K4" s="12" t="n">
        <f aca="false">SUM(K5:K27)</f>
        <v>181380600</v>
      </c>
      <c r="L4" s="12" t="n">
        <f aca="false">SUM(L5:L27)</f>
        <v>70795000</v>
      </c>
      <c r="M4" s="12" t="n">
        <f aca="false">SUM(M5:M27)</f>
        <v>0</v>
      </c>
      <c r="N4" s="12" t="n">
        <f aca="false">K4+L4+M4</f>
        <v>2521756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20820000</v>
      </c>
      <c r="D5" s="11"/>
      <c r="E5" s="11"/>
      <c r="F5" s="8" t="n">
        <f aca="false">C5+D5+E5</f>
        <v>20820000</v>
      </c>
      <c r="G5" s="11" t="n">
        <v>19920000</v>
      </c>
      <c r="H5" s="11"/>
      <c r="I5" s="11"/>
      <c r="J5" s="8" t="n">
        <f aca="false">G5+H5+I5</f>
        <v>19920000</v>
      </c>
      <c r="K5" s="11" t="n">
        <v>13880000</v>
      </c>
      <c r="L5" s="11"/>
      <c r="M5" s="11"/>
      <c r="N5" s="12" t="n">
        <f aca="false">K5+L5+M5</f>
        <v>13880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 t="n">
        <v>13200000</v>
      </c>
      <c r="D6" s="29"/>
      <c r="E6" s="29"/>
      <c r="F6" s="8" t="n">
        <f aca="false">C6+D6+E6</f>
        <v>13200000</v>
      </c>
      <c r="G6" s="29" t="n">
        <v>13200000</v>
      </c>
      <c r="H6" s="29"/>
      <c r="I6" s="29"/>
      <c r="J6" s="8" t="n">
        <f aca="false">G6+H6+I6</f>
        <v>13200000</v>
      </c>
      <c r="K6" s="29" t="n">
        <v>13200000</v>
      </c>
      <c r="L6" s="29"/>
      <c r="M6" s="29"/>
      <c r="N6" s="12" t="n">
        <f aca="false">K6+L6+M6</f>
        <v>1320000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52250000</v>
      </c>
      <c r="D7" s="29"/>
      <c r="E7" s="29"/>
      <c r="F7" s="8" t="n">
        <f aca="false">C7+D7+E7</f>
        <v>52250000</v>
      </c>
      <c r="G7" s="29"/>
      <c r="H7" s="29"/>
      <c r="I7" s="29"/>
      <c r="J7" s="8" t="n">
        <f aca="false">G7+H7+I7</f>
        <v>0</v>
      </c>
      <c r="K7" s="29" t="n">
        <f aca="false">4708000+149592600</f>
        <v>154300600</v>
      </c>
      <c r="L7" s="29"/>
      <c r="M7" s="29"/>
      <c r="N7" s="12" t="n">
        <f aca="false">K7+L7+M7</f>
        <v>1543006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0</v>
      </c>
      <c r="D8" s="29"/>
      <c r="E8" s="29"/>
      <c r="F8" s="8" t="n">
        <f aca="false">C8+D8+E8</f>
        <v>0</v>
      </c>
      <c r="G8" s="29"/>
      <c r="H8" s="29"/>
      <c r="I8" s="29"/>
      <c r="J8" s="8" t="n">
        <f aca="false">G8+H8+I8</f>
        <v>0</v>
      </c>
      <c r="K8" s="29"/>
      <c r="L8" s="29"/>
      <c r="M8" s="29"/>
      <c r="N8" s="12" t="n">
        <f aca="false">K8+L8+M8</f>
        <v>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 t="n">
        <v>105600000</v>
      </c>
      <c r="E9" s="29"/>
      <c r="F9" s="8" t="n">
        <f aca="false">C9+D9+E9</f>
        <v>105600000</v>
      </c>
      <c r="G9" s="27"/>
      <c r="H9" s="27" t="n">
        <v>34372800</v>
      </c>
      <c r="I9" s="27"/>
      <c r="J9" s="8" t="n">
        <f aca="false">G9+H9+I9</f>
        <v>34372800</v>
      </c>
      <c r="K9" s="29"/>
      <c r="L9" s="29" t="n">
        <v>46200000</v>
      </c>
      <c r="M9" s="29"/>
      <c r="N9" s="12" t="n">
        <f aca="false">K9+L9+M9</f>
        <v>4620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/>
      <c r="E10" s="29"/>
      <c r="F10" s="8" t="n">
        <f aca="false">C10+D10+E10</f>
        <v>0</v>
      </c>
      <c r="G10" s="29"/>
      <c r="H10" s="29"/>
      <c r="I10" s="29"/>
      <c r="J10" s="8" t="n">
        <f aca="false">G10+H10+I10</f>
        <v>0</v>
      </c>
      <c r="K10" s="27"/>
      <c r="L10" s="27"/>
      <c r="M10" s="27"/>
      <c r="N10" s="12" t="n">
        <f aca="false">K10+L10+M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/>
      <c r="E11" s="29"/>
      <c r="F11" s="8" t="n">
        <f aca="false">C11+D11+E11</f>
        <v>0</v>
      </c>
      <c r="G11" s="29"/>
      <c r="H11" s="29"/>
      <c r="I11" s="29"/>
      <c r="J11" s="8" t="n">
        <f aca="false">G11+H11+I11</f>
        <v>0</v>
      </c>
      <c r="K11" s="30"/>
      <c r="L11" s="30"/>
      <c r="M11" s="30"/>
      <c r="N11" s="12" t="n">
        <f aca="false">K11+L11+M11</f>
        <v>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/>
      <c r="E12" s="29"/>
      <c r="F12" s="8" t="n">
        <f aca="false">C12+D12+E12</f>
        <v>0</v>
      </c>
      <c r="G12" s="29"/>
      <c r="H12" s="29"/>
      <c r="I12" s="29"/>
      <c r="J12" s="8" t="n">
        <f aca="false">G12+H12+I12</f>
        <v>0</v>
      </c>
      <c r="K12" s="30"/>
      <c r="L12" s="30"/>
      <c r="M12" s="30"/>
      <c r="N12" s="12" t="n">
        <f aca="false">K12+L12+M12</f>
        <v>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/>
      <c r="E13" s="29"/>
      <c r="F13" s="8" t="n">
        <f aca="false">C13+D13+E13</f>
        <v>0</v>
      </c>
      <c r="G13" s="29"/>
      <c r="H13" s="29"/>
      <c r="I13" s="29"/>
      <c r="J13" s="8" t="n">
        <f aca="false">G13+H13+I13</f>
        <v>0</v>
      </c>
      <c r="K13" s="30"/>
      <c r="L13" s="30"/>
      <c r="M13" s="30"/>
      <c r="N13" s="12" t="n">
        <f aca="false">K13+L13+M13</f>
        <v>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/>
      <c r="E14" s="29"/>
      <c r="F14" s="8" t="n">
        <f aca="false">C14+D14+E14</f>
        <v>0</v>
      </c>
      <c r="G14" s="29"/>
      <c r="H14" s="29"/>
      <c r="I14" s="29"/>
      <c r="J14" s="8" t="n">
        <f aca="false">G14+H14+I14</f>
        <v>0</v>
      </c>
      <c r="K14" s="30"/>
      <c r="L14" s="30"/>
      <c r="M14" s="30"/>
      <c r="N14" s="12" t="n">
        <f aca="false">K14+L14+M14</f>
        <v>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/>
      <c r="E15" s="29"/>
      <c r="F15" s="8" t="n">
        <f aca="false">C15+D15+E15</f>
        <v>0</v>
      </c>
      <c r="G15" s="29"/>
      <c r="H15" s="29"/>
      <c r="I15" s="29"/>
      <c r="J15" s="8" t="n">
        <f aca="false">G15+H15+I15</f>
        <v>0</v>
      </c>
      <c r="K15" s="30"/>
      <c r="L15" s="30"/>
      <c r="M15" s="30"/>
      <c r="N15" s="12" t="n">
        <f aca="false">K15+L15+M15</f>
        <v>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/>
      <c r="E16" s="29"/>
      <c r="F16" s="8" t="n">
        <f aca="false">C16+D16+E16</f>
        <v>0</v>
      </c>
      <c r="G16" s="29"/>
      <c r="H16" s="29"/>
      <c r="I16" s="29"/>
      <c r="J16" s="8" t="n">
        <f aca="false">G16+H16+I16</f>
        <v>0</v>
      </c>
      <c r="K16" s="30"/>
      <c r="L16" s="30"/>
      <c r="M16" s="30"/>
      <c r="N16" s="12" t="n">
        <f aca="false">K16+L16+M16</f>
        <v>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/>
      <c r="E17" s="29"/>
      <c r="F17" s="8" t="n">
        <f aca="false">C17+D17+E17</f>
        <v>0</v>
      </c>
      <c r="G17" s="29"/>
      <c r="H17" s="29"/>
      <c r="I17" s="29"/>
      <c r="J17" s="8" t="n">
        <f aca="false">G17+H17+I17</f>
        <v>0</v>
      </c>
      <c r="K17" s="30"/>
      <c r="L17" s="30"/>
      <c r="M17" s="30"/>
      <c r="N17" s="12" t="n">
        <f aca="false">K17+L17+M17</f>
        <v>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/>
      <c r="E18" s="29"/>
      <c r="F18" s="8" t="n">
        <f aca="false">C18+D18+E18</f>
        <v>0</v>
      </c>
      <c r="G18" s="29"/>
      <c r="H18" s="29"/>
      <c r="I18" s="29"/>
      <c r="J18" s="8" t="n">
        <f aca="false">G18+H18+I18</f>
        <v>0</v>
      </c>
      <c r="K18" s="30"/>
      <c r="L18" s="30"/>
      <c r="M18" s="30"/>
      <c r="N18" s="12" t="n">
        <f aca="false">K18+L18+M18</f>
        <v>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/>
      <c r="E19" s="29"/>
      <c r="F19" s="8" t="n">
        <f aca="false">C19+D19+E19</f>
        <v>0</v>
      </c>
      <c r="G19" s="29"/>
      <c r="H19" s="29"/>
      <c r="I19" s="29"/>
      <c r="J19" s="8" t="n">
        <f aca="false">G19+H19+I19</f>
        <v>0</v>
      </c>
      <c r="K19" s="30"/>
      <c r="L19" s="30"/>
      <c r="M19" s="30"/>
      <c r="N19" s="12" t="n">
        <f aca="false">K19+L19+M19</f>
        <v>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/>
      <c r="E20" s="29"/>
      <c r="F20" s="8" t="n">
        <f aca="false">C20+D20+E20</f>
        <v>0</v>
      </c>
      <c r="G20" s="29"/>
      <c r="H20" s="29"/>
      <c r="I20" s="29"/>
      <c r="J20" s="8" t="n">
        <f aca="false">G20+H20+I20</f>
        <v>0</v>
      </c>
      <c r="K20" s="30"/>
      <c r="L20" s="30"/>
      <c r="M20" s="30"/>
      <c r="N20" s="12" t="n">
        <f aca="false">K20+L20+M20</f>
        <v>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7128000</v>
      </c>
      <c r="E21" s="29"/>
      <c r="F21" s="8" t="n">
        <f aca="false">C21+D21+E21</f>
        <v>7128000</v>
      </c>
      <c r="G21" s="29"/>
      <c r="H21" s="29" t="n">
        <v>7128000</v>
      </c>
      <c r="I21" s="29"/>
      <c r="J21" s="8" t="n">
        <f aca="false">G21+H21+I21</f>
        <v>7128000</v>
      </c>
      <c r="K21" s="30"/>
      <c r="L21" s="30" t="n">
        <v>7128000</v>
      </c>
      <c r="M21" s="30"/>
      <c r="N21" s="12" t="n">
        <f aca="false">K21+L21+M21</f>
        <v>7128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/>
      <c r="E22" s="29"/>
      <c r="F22" s="8" t="n">
        <f aca="false">C22+D22+E22</f>
        <v>0</v>
      </c>
      <c r="G22" s="29"/>
      <c r="H22" s="29"/>
      <c r="I22" s="29"/>
      <c r="J22" s="8" t="n">
        <f aca="false">G22+H22+I22</f>
        <v>0</v>
      </c>
      <c r="K22" s="30"/>
      <c r="L22" s="30"/>
      <c r="M22" s="30"/>
      <c r="N22" s="12" t="n">
        <f aca="false">K22+L22+M22</f>
        <v>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/>
      <c r="E23" s="29"/>
      <c r="F23" s="8" t="n">
        <f aca="false">C23+D23+E23</f>
        <v>0</v>
      </c>
      <c r="G23" s="29"/>
      <c r="H23" s="29"/>
      <c r="I23" s="29"/>
      <c r="J23" s="8" t="n">
        <f aca="false">G23+H23+I23</f>
        <v>0</v>
      </c>
      <c r="K23" s="30"/>
      <c r="L23" s="30"/>
      <c r="M23" s="30"/>
      <c r="N23" s="12" t="n">
        <f aca="false">K23+L23+M23</f>
        <v>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 t="n">
        <v>8800000</v>
      </c>
      <c r="E24" s="29"/>
      <c r="F24" s="8" t="n">
        <f aca="false">C24+D24+E24</f>
        <v>8800000</v>
      </c>
      <c r="G24" s="29"/>
      <c r="H24" s="29" t="n">
        <v>2841300</v>
      </c>
      <c r="I24" s="29"/>
      <c r="J24" s="8" t="n">
        <f aca="false">G24+H24+I24</f>
        <v>2841300</v>
      </c>
      <c r="K24" s="30"/>
      <c r="L24" s="30" t="n">
        <v>11032000</v>
      </c>
      <c r="M24" s="30"/>
      <c r="N24" s="12" t="n">
        <f aca="false">K24+L24+M24</f>
        <v>1103200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 t="n">
        <v>3157000</v>
      </c>
      <c r="E25" s="29"/>
      <c r="F25" s="8" t="n">
        <f aca="false">C25+D25+E25</f>
        <v>3157000</v>
      </c>
      <c r="G25" s="29"/>
      <c r="H25" s="29" t="n">
        <v>1430000</v>
      </c>
      <c r="I25" s="29"/>
      <c r="J25" s="8" t="n">
        <f aca="false">G25+H25+I25</f>
        <v>1430000</v>
      </c>
      <c r="K25" s="30"/>
      <c r="L25" s="30" t="n">
        <v>6435000</v>
      </c>
      <c r="M25" s="30"/>
      <c r="N25" s="12" t="n">
        <f aca="false">K25+L25+M25</f>
        <v>6435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/>
      <c r="E26" s="29"/>
      <c r="F26" s="8" t="n">
        <f aca="false">C26+D26+E26</f>
        <v>0</v>
      </c>
      <c r="G26" s="29"/>
      <c r="H26" s="29"/>
      <c r="I26" s="29"/>
      <c r="J26" s="8" t="n">
        <f aca="false">G26+H26+I26</f>
        <v>0</v>
      </c>
      <c r="K26" s="29"/>
      <c r="L26" s="29"/>
      <c r="M26" s="29"/>
      <c r="N26" s="12" t="n">
        <f aca="false">K26+L26+M26</f>
        <v>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/>
      <c r="E27" s="29"/>
      <c r="F27" s="8" t="n">
        <f aca="false">C27+D27+E27</f>
        <v>0</v>
      </c>
      <c r="G27" s="29"/>
      <c r="H27" s="29"/>
      <c r="I27" s="29"/>
      <c r="J27" s="8" t="n">
        <f aca="false">G27+H27+I27</f>
        <v>0</v>
      </c>
      <c r="K27" s="29"/>
      <c r="L27" s="29"/>
      <c r="M27" s="29"/>
      <c r="N27" s="12" t="n">
        <f aca="false">K27+L27+M27</f>
        <v>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86270000</v>
      </c>
      <c r="D28" s="8" t="n">
        <f aca="false">D4</f>
        <v>124685000</v>
      </c>
      <c r="E28" s="8" t="n">
        <f aca="false">E4</f>
        <v>0</v>
      </c>
      <c r="F28" s="8" t="n">
        <f aca="false">F4</f>
        <v>210955000</v>
      </c>
      <c r="G28" s="8" t="n">
        <f aca="false">G4</f>
        <v>33120000</v>
      </c>
      <c r="H28" s="8" t="n">
        <f aca="false">H4</f>
        <v>45772100</v>
      </c>
      <c r="I28" s="8" t="n">
        <f aca="false">I4</f>
        <v>0</v>
      </c>
      <c r="J28" s="8" t="n">
        <f aca="false">J4</f>
        <v>78892100</v>
      </c>
      <c r="K28" s="12" t="n">
        <f aca="false">K4</f>
        <v>181380600</v>
      </c>
      <c r="L28" s="12" t="n">
        <f aca="false">L4</f>
        <v>70795000</v>
      </c>
      <c r="M28" s="12" t="n">
        <f aca="false">M4</f>
        <v>0</v>
      </c>
      <c r="N28" s="12" t="n">
        <f aca="false">N4</f>
        <v>2521756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3.85"/>
    <col collapsed="false" customWidth="true" hidden="true" outlineLevel="0" max="10" min="3" style="1" width="17.56"/>
    <col collapsed="false" customWidth="true" hidden="false" outlineLevel="0" max="14" min="11" style="1" width="17.56"/>
    <col collapsed="false" customWidth="false" hidden="false" outlineLevel="0" max="257" min="15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5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 t="s">
        <v>3</v>
      </c>
      <c r="D2" s="2"/>
      <c r="E2" s="2"/>
      <c r="F2" s="2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customFormat="false" ht="15" hidden="false" customHeight="true" outlineLevel="0" collapsed="false">
      <c r="A3" s="2"/>
      <c r="B3" s="2"/>
      <c r="C3" s="5" t="s">
        <v>6</v>
      </c>
      <c r="D3" s="5" t="s">
        <v>7</v>
      </c>
      <c r="E3" s="4" t="s">
        <v>8</v>
      </c>
      <c r="F3" s="4" t="s">
        <v>9</v>
      </c>
      <c r="G3" s="5" t="s">
        <v>6</v>
      </c>
      <c r="H3" s="5" t="s">
        <v>7</v>
      </c>
      <c r="I3" s="4" t="s">
        <v>8</v>
      </c>
      <c r="J3" s="4" t="s">
        <v>9</v>
      </c>
      <c r="K3" s="5" t="s">
        <v>6</v>
      </c>
      <c r="L3" s="5" t="s">
        <v>7</v>
      </c>
      <c r="M3" s="4" t="s">
        <v>8</v>
      </c>
      <c r="N3" s="4" t="s">
        <v>9</v>
      </c>
    </row>
    <row r="4" customFormat="false" ht="15" hidden="false" customHeight="true" outlineLevel="0" collapsed="false">
      <c r="A4" s="6" t="s">
        <v>43</v>
      </c>
      <c r="B4" s="7" t="s">
        <v>11</v>
      </c>
      <c r="C4" s="8" t="n">
        <f aca="false">SUM(C5:C27)</f>
        <v>652680000</v>
      </c>
      <c r="D4" s="8" t="n">
        <f aca="false">SUM(D5:D27)</f>
        <v>385000000</v>
      </c>
      <c r="E4" s="8" t="n">
        <f aca="false">SUM(E5:E27)</f>
        <v>915528000</v>
      </c>
      <c r="F4" s="8" t="n">
        <f aca="false">C4+D4+E4</f>
        <v>1953208000</v>
      </c>
      <c r="G4" s="8" t="n">
        <f aca="false">SUM(G5:G27)</f>
        <v>72000000</v>
      </c>
      <c r="H4" s="8" t="n">
        <f aca="false">SUM(H5:H27)</f>
        <v>440200000</v>
      </c>
      <c r="I4" s="8" t="n">
        <f aca="false">SUM(I5:I27)</f>
        <v>0</v>
      </c>
      <c r="J4" s="8" t="n">
        <f aca="false">G4+H4+I4</f>
        <v>512200000</v>
      </c>
      <c r="K4" s="8" t="n">
        <f aca="false">SUM(K5:K27)</f>
        <v>612480000</v>
      </c>
      <c r="L4" s="8" t="n">
        <f aca="false">SUM(L5:L27)</f>
        <v>479600000</v>
      </c>
      <c r="M4" s="8" t="n">
        <f aca="false">SUM(M5:M27)</f>
        <v>1553860000</v>
      </c>
      <c r="N4" s="8" t="n">
        <f aca="false">K4+L4+M4</f>
        <v>2645940000</v>
      </c>
    </row>
    <row r="5" customFormat="false" ht="15" hidden="false" customHeight="true" outlineLevel="0" collapsed="false">
      <c r="A5" s="9" t="n">
        <v>1</v>
      </c>
      <c r="B5" s="10" t="s">
        <v>12</v>
      </c>
      <c r="C5" s="11" t="n">
        <v>262680000</v>
      </c>
      <c r="D5" s="11" t="n">
        <v>0</v>
      </c>
      <c r="E5" s="11"/>
      <c r="F5" s="8" t="n">
        <f aca="false">C5+D5+E5</f>
        <v>262680000</v>
      </c>
      <c r="G5" s="11"/>
      <c r="H5" s="11"/>
      <c r="I5" s="11"/>
      <c r="J5" s="8" t="n">
        <f aca="false">G5+H5+I5</f>
        <v>0</v>
      </c>
      <c r="K5" s="11" t="n">
        <v>262680000</v>
      </c>
      <c r="L5" s="11"/>
      <c r="M5" s="11"/>
      <c r="N5" s="12" t="n">
        <f aca="false">K5+L5+M5</f>
        <v>262680000</v>
      </c>
    </row>
    <row r="6" customFormat="false" ht="15" hidden="false" customHeight="true" outlineLevel="0" collapsed="false">
      <c r="A6" s="9" t="n">
        <v>2</v>
      </c>
      <c r="B6" s="28" t="s">
        <v>13</v>
      </c>
      <c r="C6" s="29"/>
      <c r="D6" s="29" t="n">
        <v>0</v>
      </c>
      <c r="E6" s="29"/>
      <c r="F6" s="8" t="n">
        <f aca="false">C6+D6+E6</f>
        <v>0</v>
      </c>
      <c r="G6" s="29"/>
      <c r="H6" s="29"/>
      <c r="I6" s="29"/>
      <c r="J6" s="8" t="n">
        <f aca="false">G6+H6+I6</f>
        <v>0</v>
      </c>
      <c r="K6" s="29"/>
      <c r="L6" s="29"/>
      <c r="M6" s="29"/>
      <c r="N6" s="12" t="n">
        <f aca="false">K6+L6+M6</f>
        <v>0</v>
      </c>
    </row>
    <row r="7" customFormat="false" ht="15" hidden="false" customHeight="true" outlineLevel="0" collapsed="false">
      <c r="A7" s="9" t="n">
        <v>3</v>
      </c>
      <c r="B7" s="28" t="s">
        <v>14</v>
      </c>
      <c r="C7" s="29" t="n">
        <v>318000000</v>
      </c>
      <c r="D7" s="29" t="n">
        <v>0</v>
      </c>
      <c r="E7" s="29"/>
      <c r="F7" s="8" t="n">
        <f aca="false">C7+D7+E7</f>
        <v>318000000</v>
      </c>
      <c r="G7" s="29"/>
      <c r="H7" s="29"/>
      <c r="I7" s="29"/>
      <c r="J7" s="8" t="n">
        <f aca="false">G7+H7+I7</f>
        <v>0</v>
      </c>
      <c r="K7" s="29" t="n">
        <v>349800000</v>
      </c>
      <c r="L7" s="29"/>
      <c r="M7" s="29"/>
      <c r="N7" s="12" t="n">
        <f aca="false">K7+L7+M7</f>
        <v>349800000</v>
      </c>
    </row>
    <row r="8" customFormat="false" ht="15" hidden="false" customHeight="true" outlineLevel="0" collapsed="false">
      <c r="A8" s="9" t="n">
        <v>4</v>
      </c>
      <c r="B8" s="28" t="s">
        <v>15</v>
      </c>
      <c r="C8" s="29" t="n">
        <v>72000000</v>
      </c>
      <c r="D8" s="29" t="n">
        <v>0</v>
      </c>
      <c r="E8" s="29"/>
      <c r="F8" s="8" t="n">
        <f aca="false">C8+D8+E8</f>
        <v>72000000</v>
      </c>
      <c r="G8" s="29" t="n">
        <v>72000000</v>
      </c>
      <c r="H8" s="29"/>
      <c r="I8" s="29"/>
      <c r="J8" s="8" t="n">
        <f aca="false">G8+H8+I8</f>
        <v>72000000</v>
      </c>
      <c r="K8" s="29"/>
      <c r="L8" s="46"/>
      <c r="M8" s="29" t="n">
        <v>79860000</v>
      </c>
      <c r="N8" s="12" t="n">
        <f aca="false">K8+L8+M8</f>
        <v>79860000</v>
      </c>
    </row>
    <row r="9" customFormat="false" ht="15" hidden="false" customHeight="true" outlineLevel="0" collapsed="false">
      <c r="A9" s="9" t="n">
        <v>5</v>
      </c>
      <c r="B9" s="10" t="s">
        <v>16</v>
      </c>
      <c r="C9" s="29" t="n">
        <v>0</v>
      </c>
      <c r="D9" s="29" t="n">
        <v>385000000</v>
      </c>
      <c r="E9" s="29"/>
      <c r="F9" s="8" t="n">
        <f aca="false">C9+D9+E9</f>
        <v>385000000</v>
      </c>
      <c r="G9" s="27"/>
      <c r="H9" s="27" t="n">
        <v>383000000</v>
      </c>
      <c r="I9" s="27"/>
      <c r="J9" s="8" t="n">
        <f aca="false">G9+H9+I9</f>
        <v>383000000</v>
      </c>
      <c r="K9" s="29"/>
      <c r="L9" s="29" t="n">
        <v>349800000</v>
      </c>
      <c r="M9" s="29"/>
      <c r="N9" s="12" t="n">
        <f aca="false">K9+L9+M9</f>
        <v>349800000</v>
      </c>
    </row>
    <row r="10" customFormat="false" ht="15" hidden="false" customHeight="true" outlineLevel="0" collapsed="false">
      <c r="A10" s="9" t="n">
        <v>6</v>
      </c>
      <c r="B10" s="10" t="s">
        <v>17</v>
      </c>
      <c r="C10" s="29" t="n">
        <v>0</v>
      </c>
      <c r="D10" s="29" t="n">
        <v>0</v>
      </c>
      <c r="E10" s="29"/>
      <c r="F10" s="8" t="n">
        <f aca="false">C10+D10+E10</f>
        <v>0</v>
      </c>
      <c r="G10" s="29"/>
      <c r="H10" s="29"/>
      <c r="I10" s="29"/>
      <c r="J10" s="8" t="n">
        <f aca="false">G10+H10+I10</f>
        <v>0</v>
      </c>
      <c r="K10" s="27"/>
      <c r="L10" s="29"/>
      <c r="M10" s="27"/>
      <c r="N10" s="12" t="n">
        <f aca="false">K10+L10+M10</f>
        <v>0</v>
      </c>
    </row>
    <row r="11" customFormat="false" ht="15" hidden="false" customHeight="true" outlineLevel="0" collapsed="false">
      <c r="A11" s="9" t="n">
        <v>7</v>
      </c>
      <c r="B11" s="10" t="s">
        <v>18</v>
      </c>
      <c r="C11" s="29" t="n">
        <v>0</v>
      </c>
      <c r="D11" s="29" t="n">
        <v>0</v>
      </c>
      <c r="E11" s="29" t="n">
        <v>158400000</v>
      </c>
      <c r="F11" s="8" t="n">
        <f aca="false">C11+D11+E11</f>
        <v>158400000</v>
      </c>
      <c r="G11" s="29"/>
      <c r="H11" s="29"/>
      <c r="I11" s="29"/>
      <c r="J11" s="8" t="n">
        <f aca="false">G11+H11+I11</f>
        <v>0</v>
      </c>
      <c r="K11" s="30"/>
      <c r="L11" s="27"/>
      <c r="M11" s="30" t="n">
        <v>250000000</v>
      </c>
      <c r="N11" s="12" t="n">
        <f aca="false">K11+L11+M11</f>
        <v>250000000</v>
      </c>
    </row>
    <row r="12" customFormat="false" ht="15" hidden="false" customHeight="true" outlineLevel="0" collapsed="false">
      <c r="A12" s="9" t="n">
        <v>8</v>
      </c>
      <c r="B12" s="10" t="s">
        <v>19</v>
      </c>
      <c r="C12" s="29" t="n">
        <v>0</v>
      </c>
      <c r="D12" s="29" t="n">
        <v>0</v>
      </c>
      <c r="E12" s="29"/>
      <c r="F12" s="8" t="n">
        <f aca="false">C12+D12+E12</f>
        <v>0</v>
      </c>
      <c r="G12" s="29"/>
      <c r="H12" s="29"/>
      <c r="I12" s="29"/>
      <c r="J12" s="8" t="n">
        <f aca="false">G12+H12+I12</f>
        <v>0</v>
      </c>
      <c r="K12" s="30"/>
      <c r="L12" s="30" t="n">
        <v>72600000</v>
      </c>
      <c r="M12" s="30"/>
      <c r="N12" s="12" t="n">
        <f aca="false">K12+L12+M12</f>
        <v>72600000</v>
      </c>
    </row>
    <row r="13" customFormat="false" ht="15" hidden="false" customHeight="true" outlineLevel="0" collapsed="false">
      <c r="A13" s="9" t="n">
        <v>8</v>
      </c>
      <c r="B13" s="10" t="s">
        <v>20</v>
      </c>
      <c r="C13" s="29" t="n">
        <v>0</v>
      </c>
      <c r="D13" s="29" t="n">
        <v>0</v>
      </c>
      <c r="E13" s="29"/>
      <c r="F13" s="8" t="n">
        <f aca="false">C13+D13+E13</f>
        <v>0</v>
      </c>
      <c r="G13" s="29"/>
      <c r="H13" s="29"/>
      <c r="I13" s="29"/>
      <c r="J13" s="8" t="n">
        <f aca="false">G13+H13+I13</f>
        <v>0</v>
      </c>
      <c r="K13" s="30"/>
      <c r="L13" s="30"/>
      <c r="M13" s="30"/>
      <c r="N13" s="12" t="n">
        <f aca="false">K13+L13+M13</f>
        <v>0</v>
      </c>
    </row>
    <row r="14" customFormat="false" ht="15" hidden="false" customHeight="true" outlineLevel="0" collapsed="false">
      <c r="A14" s="9" t="n">
        <v>9</v>
      </c>
      <c r="B14" s="10" t="s">
        <v>21</v>
      </c>
      <c r="C14" s="29" t="n">
        <v>0</v>
      </c>
      <c r="D14" s="29" t="n">
        <v>0</v>
      </c>
      <c r="E14" s="29"/>
      <c r="F14" s="8" t="n">
        <f aca="false">C14+D14+E14</f>
        <v>0</v>
      </c>
      <c r="G14" s="29"/>
      <c r="H14" s="29"/>
      <c r="I14" s="29"/>
      <c r="J14" s="8" t="n">
        <f aca="false">G14+H14+I14</f>
        <v>0</v>
      </c>
      <c r="K14" s="30"/>
      <c r="L14" s="30"/>
      <c r="M14" s="30"/>
      <c r="N14" s="12" t="n">
        <f aca="false">K14+L14+M14</f>
        <v>0</v>
      </c>
    </row>
    <row r="15" customFormat="false" ht="15" hidden="false" customHeight="true" outlineLevel="0" collapsed="false">
      <c r="A15" s="9" t="n">
        <v>10</v>
      </c>
      <c r="B15" s="10" t="s">
        <v>22</v>
      </c>
      <c r="C15" s="29" t="n">
        <v>0</v>
      </c>
      <c r="D15" s="29" t="n">
        <v>0</v>
      </c>
      <c r="E15" s="29"/>
      <c r="F15" s="8" t="n">
        <f aca="false">C15+D15+E15</f>
        <v>0</v>
      </c>
      <c r="G15" s="29"/>
      <c r="H15" s="29"/>
      <c r="I15" s="29"/>
      <c r="J15" s="8" t="n">
        <f aca="false">G15+H15+I15</f>
        <v>0</v>
      </c>
      <c r="K15" s="30"/>
      <c r="L15" s="30"/>
      <c r="M15" s="30"/>
      <c r="N15" s="12" t="n">
        <f aca="false">K15+L15+M15</f>
        <v>0</v>
      </c>
    </row>
    <row r="16" customFormat="false" ht="15" hidden="false" customHeight="true" outlineLevel="0" collapsed="false">
      <c r="A16" s="9" t="n">
        <v>11</v>
      </c>
      <c r="B16" s="10" t="s">
        <v>23</v>
      </c>
      <c r="C16" s="29" t="n">
        <v>0</v>
      </c>
      <c r="D16" s="29" t="n">
        <v>0</v>
      </c>
      <c r="E16" s="29" t="n">
        <v>250000000</v>
      </c>
      <c r="F16" s="8" t="n">
        <f aca="false">C16+D16+E16</f>
        <v>250000000</v>
      </c>
      <c r="G16" s="29"/>
      <c r="H16" s="29"/>
      <c r="I16" s="29"/>
      <c r="J16" s="8" t="n">
        <f aca="false">G16+H16+I16</f>
        <v>0</v>
      </c>
      <c r="K16" s="30"/>
      <c r="L16" s="30"/>
      <c r="M16" s="30" t="n">
        <v>165000000</v>
      </c>
      <c r="N16" s="12" t="n">
        <f aca="false">K16+L16+M16</f>
        <v>165000000</v>
      </c>
    </row>
    <row r="17" customFormat="false" ht="15" hidden="false" customHeight="true" outlineLevel="0" collapsed="false">
      <c r="A17" s="9" t="n">
        <v>12</v>
      </c>
      <c r="B17" s="10" t="s">
        <v>24</v>
      </c>
      <c r="C17" s="29" t="n">
        <v>0</v>
      </c>
      <c r="D17" s="29" t="n">
        <v>0</v>
      </c>
      <c r="E17" s="29"/>
      <c r="F17" s="8" t="n">
        <f aca="false">C17+D17+E17</f>
        <v>0</v>
      </c>
      <c r="G17" s="29"/>
      <c r="H17" s="29"/>
      <c r="I17" s="29"/>
      <c r="J17" s="8" t="n">
        <f aca="false">G17+H17+I17</f>
        <v>0</v>
      </c>
      <c r="K17" s="30"/>
      <c r="L17" s="30"/>
      <c r="M17" s="30"/>
      <c r="N17" s="12" t="n">
        <f aca="false">K17+L17+M17</f>
        <v>0</v>
      </c>
    </row>
    <row r="18" customFormat="false" ht="15" hidden="false" customHeight="true" outlineLevel="0" collapsed="false">
      <c r="A18" s="9" t="n">
        <v>13</v>
      </c>
      <c r="B18" s="10" t="s">
        <v>25</v>
      </c>
      <c r="C18" s="29" t="n">
        <v>0</v>
      </c>
      <c r="D18" s="29" t="n">
        <v>0</v>
      </c>
      <c r="E18" s="29"/>
      <c r="F18" s="8" t="n">
        <f aca="false">C18+D18+E18</f>
        <v>0</v>
      </c>
      <c r="G18" s="29"/>
      <c r="H18" s="29"/>
      <c r="I18" s="29"/>
      <c r="J18" s="8" t="n">
        <f aca="false">G18+H18+I18</f>
        <v>0</v>
      </c>
      <c r="K18" s="30"/>
      <c r="L18" s="30"/>
      <c r="M18" s="30" t="n">
        <v>150000000</v>
      </c>
      <c r="N18" s="12" t="n">
        <f aca="false">K18+L18+M18</f>
        <v>150000000</v>
      </c>
    </row>
    <row r="19" customFormat="false" ht="15" hidden="false" customHeight="true" outlineLevel="0" collapsed="false">
      <c r="A19" s="9" t="n">
        <v>14</v>
      </c>
      <c r="B19" s="10" t="s">
        <v>26</v>
      </c>
      <c r="C19" s="29" t="n">
        <v>0</v>
      </c>
      <c r="D19" s="29" t="n">
        <v>0</v>
      </c>
      <c r="E19" s="29"/>
      <c r="F19" s="8" t="n">
        <f aca="false">C19+D19+E19</f>
        <v>0</v>
      </c>
      <c r="G19" s="29"/>
      <c r="H19" s="29"/>
      <c r="I19" s="29"/>
      <c r="J19" s="8" t="n">
        <f aca="false">G19+H19+I19</f>
        <v>0</v>
      </c>
      <c r="K19" s="30"/>
      <c r="L19" s="30"/>
      <c r="M19" s="30" t="n">
        <v>110000000</v>
      </c>
      <c r="N19" s="12" t="n">
        <f aca="false">K19+L19+M19</f>
        <v>110000000</v>
      </c>
    </row>
    <row r="20" customFormat="false" ht="15" hidden="false" customHeight="true" outlineLevel="0" collapsed="false">
      <c r="A20" s="9" t="n">
        <v>15</v>
      </c>
      <c r="B20" s="10" t="s">
        <v>27</v>
      </c>
      <c r="C20" s="29" t="n">
        <v>0</v>
      </c>
      <c r="D20" s="29" t="n">
        <v>0</v>
      </c>
      <c r="E20" s="29"/>
      <c r="F20" s="8" t="n">
        <f aca="false">C20+D20+E20</f>
        <v>0</v>
      </c>
      <c r="G20" s="29"/>
      <c r="H20" s="29"/>
      <c r="I20" s="29"/>
      <c r="J20" s="8" t="n">
        <f aca="false">G20+H20+I20</f>
        <v>0</v>
      </c>
      <c r="K20" s="30"/>
      <c r="L20" s="30"/>
      <c r="M20" s="30"/>
      <c r="N20" s="12" t="n">
        <f aca="false">K20+L20+M20</f>
        <v>0</v>
      </c>
    </row>
    <row r="21" customFormat="false" ht="15" hidden="false" customHeight="true" outlineLevel="0" collapsed="false">
      <c r="A21" s="9" t="n">
        <v>16</v>
      </c>
      <c r="B21" s="10" t="s">
        <v>28</v>
      </c>
      <c r="C21" s="29" t="n">
        <v>0</v>
      </c>
      <c r="D21" s="29" t="n">
        <v>0</v>
      </c>
      <c r="E21" s="29" t="n">
        <v>7128000</v>
      </c>
      <c r="F21" s="8" t="n">
        <f aca="false">C21+D21+E21</f>
        <v>7128000</v>
      </c>
      <c r="G21" s="29"/>
      <c r="H21" s="29" t="n">
        <v>7200000</v>
      </c>
      <c r="I21" s="29"/>
      <c r="J21" s="8" t="n">
        <f aca="false">G21+H21+I21</f>
        <v>7200000</v>
      </c>
      <c r="K21" s="30"/>
      <c r="L21" s="30" t="n">
        <v>7200000</v>
      </c>
      <c r="M21" s="30"/>
      <c r="N21" s="12" t="n">
        <f aca="false">K21+L21+M21</f>
        <v>7200000</v>
      </c>
    </row>
    <row r="22" customFormat="false" ht="15" hidden="false" customHeight="true" outlineLevel="0" collapsed="false">
      <c r="A22" s="9" t="n">
        <v>17</v>
      </c>
      <c r="B22" s="10" t="s">
        <v>29</v>
      </c>
      <c r="C22" s="29" t="n">
        <v>0</v>
      </c>
      <c r="D22" s="29" t="n">
        <v>0</v>
      </c>
      <c r="E22" s="29"/>
      <c r="F22" s="8" t="n">
        <f aca="false">C22+D22+E22</f>
        <v>0</v>
      </c>
      <c r="G22" s="29"/>
      <c r="H22" s="29"/>
      <c r="I22" s="29"/>
      <c r="J22" s="8" t="n">
        <f aca="false">G22+H22+I22</f>
        <v>0</v>
      </c>
      <c r="K22" s="30"/>
      <c r="L22" s="30"/>
      <c r="M22" s="30"/>
      <c r="N22" s="12" t="n">
        <f aca="false">K22+L22+M22</f>
        <v>0</v>
      </c>
    </row>
    <row r="23" customFormat="false" ht="15" hidden="false" customHeight="true" outlineLevel="0" collapsed="false">
      <c r="A23" s="9" t="n">
        <v>18</v>
      </c>
      <c r="B23" s="10" t="s">
        <v>30</v>
      </c>
      <c r="C23" s="29" t="n">
        <v>0</v>
      </c>
      <c r="D23" s="29" t="n">
        <v>0</v>
      </c>
      <c r="E23" s="29"/>
      <c r="F23" s="8" t="n">
        <f aca="false">C23+D23+E23</f>
        <v>0</v>
      </c>
      <c r="G23" s="29"/>
      <c r="H23" s="29"/>
      <c r="I23" s="29"/>
      <c r="J23" s="8" t="n">
        <f aca="false">G23+H23+I23</f>
        <v>0</v>
      </c>
      <c r="K23" s="30"/>
      <c r="L23" s="30"/>
      <c r="M23" s="30" t="n">
        <v>656000000</v>
      </c>
      <c r="N23" s="12" t="n">
        <f aca="false">K23+L23+M23</f>
        <v>656000000</v>
      </c>
    </row>
    <row r="24" customFormat="false" ht="15" hidden="false" customHeight="true" outlineLevel="0" collapsed="false">
      <c r="A24" s="9" t="n">
        <v>19</v>
      </c>
      <c r="B24" s="31" t="s">
        <v>31</v>
      </c>
      <c r="C24" s="29" t="n">
        <v>0</v>
      </c>
      <c r="D24" s="29" t="n">
        <v>0</v>
      </c>
      <c r="E24" s="29"/>
      <c r="F24" s="8" t="n">
        <f aca="false">C24+D24+E24</f>
        <v>0</v>
      </c>
      <c r="G24" s="29"/>
      <c r="H24" s="29"/>
      <c r="I24" s="29"/>
      <c r="J24" s="8" t="n">
        <f aca="false">G24+H24+I24</f>
        <v>0</v>
      </c>
      <c r="K24" s="30"/>
      <c r="L24" s="30"/>
      <c r="M24" s="30" t="n">
        <v>143000000</v>
      </c>
      <c r="N24" s="12" t="n">
        <f aca="false">K24+L24+M24</f>
        <v>143000000</v>
      </c>
    </row>
    <row r="25" customFormat="false" ht="15" hidden="false" customHeight="true" outlineLevel="0" collapsed="false">
      <c r="A25" s="9" t="n">
        <v>20</v>
      </c>
      <c r="B25" s="31" t="s">
        <v>32</v>
      </c>
      <c r="C25" s="29" t="n">
        <v>0</v>
      </c>
      <c r="D25" s="29" t="n">
        <v>0</v>
      </c>
      <c r="E25" s="29"/>
      <c r="F25" s="8" t="n">
        <f aca="false">C25+D25+E25</f>
        <v>0</v>
      </c>
      <c r="G25" s="29"/>
      <c r="H25" s="29" t="n">
        <v>50000000</v>
      </c>
      <c r="I25" s="29"/>
      <c r="J25" s="8" t="n">
        <f aca="false">G25+H25+I25</f>
        <v>50000000</v>
      </c>
      <c r="K25" s="30"/>
      <c r="L25" s="30" t="n">
        <v>50000000</v>
      </c>
      <c r="M25" s="30"/>
      <c r="N25" s="12" t="n">
        <f aca="false">K25+L25+M25</f>
        <v>50000000</v>
      </c>
    </row>
    <row r="26" customFormat="false" ht="15" hidden="false" customHeight="true" outlineLevel="0" collapsed="false">
      <c r="A26" s="9" t="n">
        <v>21</v>
      </c>
      <c r="B26" s="31" t="s">
        <v>33</v>
      </c>
      <c r="C26" s="29" t="n">
        <v>0</v>
      </c>
      <c r="D26" s="29" t="n">
        <v>0</v>
      </c>
      <c r="E26" s="29"/>
      <c r="F26" s="8" t="n">
        <f aca="false">C26+D26+E26</f>
        <v>0</v>
      </c>
      <c r="G26" s="29"/>
      <c r="H26" s="29"/>
      <c r="I26" s="29"/>
      <c r="J26" s="8" t="n">
        <f aca="false">G26+H26+I26</f>
        <v>0</v>
      </c>
      <c r="K26" s="29"/>
      <c r="L26" s="29"/>
      <c r="M26" s="29"/>
      <c r="N26" s="12" t="n">
        <f aca="false">K26+L26+M26</f>
        <v>0</v>
      </c>
    </row>
    <row r="27" customFormat="false" ht="15" hidden="false" customHeight="true" outlineLevel="0" collapsed="false">
      <c r="A27" s="9" t="n">
        <v>22</v>
      </c>
      <c r="B27" s="10" t="s">
        <v>34</v>
      </c>
      <c r="C27" s="29" t="n">
        <v>0</v>
      </c>
      <c r="D27" s="29" t="n">
        <v>0</v>
      </c>
      <c r="E27" s="29" t="n">
        <v>500000000</v>
      </c>
      <c r="F27" s="8" t="n">
        <f aca="false">C27+D27+E27</f>
        <v>500000000</v>
      </c>
      <c r="G27" s="29"/>
      <c r="H27" s="29"/>
      <c r="I27" s="29"/>
      <c r="J27" s="8" t="n">
        <f aca="false">G27+H27+I27</f>
        <v>0</v>
      </c>
      <c r="K27" s="29"/>
      <c r="L27" s="29"/>
      <c r="M27" s="29"/>
      <c r="N27" s="12" t="n">
        <f aca="false">K27+L27+M27</f>
        <v>0</v>
      </c>
    </row>
    <row r="28" customFormat="false" ht="15" hidden="false" customHeight="true" outlineLevel="0" collapsed="false">
      <c r="A28" s="6"/>
      <c r="B28" s="6" t="s">
        <v>9</v>
      </c>
      <c r="C28" s="8" t="n">
        <f aca="false">C4</f>
        <v>652680000</v>
      </c>
      <c r="D28" s="8" t="n">
        <f aca="false">D4</f>
        <v>385000000</v>
      </c>
      <c r="E28" s="8" t="n">
        <f aca="false">E4</f>
        <v>915528000</v>
      </c>
      <c r="F28" s="8" t="n">
        <f aca="false">F4</f>
        <v>1953208000</v>
      </c>
      <c r="G28" s="8" t="n">
        <f aca="false">G4</f>
        <v>72000000</v>
      </c>
      <c r="H28" s="8" t="n">
        <f aca="false">H4</f>
        <v>440200000</v>
      </c>
      <c r="I28" s="8" t="n">
        <f aca="false">I4</f>
        <v>0</v>
      </c>
      <c r="J28" s="8" t="n">
        <f aca="false">J4</f>
        <v>512200000</v>
      </c>
      <c r="K28" s="12" t="n">
        <f aca="false">K4</f>
        <v>612480000</v>
      </c>
      <c r="L28" s="12" t="n">
        <f aca="false">L4</f>
        <v>479600000</v>
      </c>
      <c r="M28" s="12" t="n">
        <f aca="false">M4</f>
        <v>1553860000</v>
      </c>
      <c r="N28" s="12" t="n">
        <f aca="false">N4</f>
        <v>2645940000</v>
      </c>
    </row>
  </sheetData>
  <mergeCells count="6">
    <mergeCell ref="A1:A3"/>
    <mergeCell ref="B1:B3"/>
    <mergeCell ref="C1:N1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3:23:45Z</dcterms:created>
  <dc:creator>pvhcc1</dc:creator>
  <dc:description/>
  <dc:language>en-US</dc:language>
  <cp:lastModifiedBy>pvhcc1</cp:lastModifiedBy>
  <dcterms:modified xsi:type="dcterms:W3CDTF">2025-02-28T03:23:47Z</dcterms:modified>
  <cp:revision>0</cp:revision>
  <dc:subject/>
  <dc:title/>
</cp:coreProperties>
</file>